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V-Planilha de Preços-Mod" sheetId="1" state="visible" r:id="rId2"/>
    <sheet name="Anexo V-Res Grupos Serviços-Mod" sheetId="2" state="visible" r:id="rId3"/>
    <sheet name="Anexo VI-Cronog Fís-Fin-Modelo" sheetId="3" state="visible" r:id="rId4"/>
  </sheets>
  <externalReferences>
    <externalReference r:id="rId5"/>
  </externalReferences>
  <definedNames>
    <definedName function="false" hidden="false" localSheetId="0" name="_xlnm.Print_Area" vbProcedure="false">'Anexo IV-Planilha de Preços-Mod'!$A$1:$H$1094</definedName>
    <definedName function="false" hidden="false" localSheetId="0" name="_xlnm.Print_Titles" vbProcedure="false">'Anexo IV-Planilha de Preços-Mod'!$1:$15</definedName>
    <definedName function="false" hidden="false" localSheetId="1" name="_xlnm.Print_Area" vbProcedure="false">'Anexo V-Res Grupos Serviços-Mod'!$A$1:$D$89</definedName>
    <definedName function="false" hidden="false" localSheetId="1" name="_xlnm.Print_Titles" vbProcedure="false">'Anexo V-Res Grupos Serviços-Mod'!$1:$14</definedName>
    <definedName function="false" hidden="false" localSheetId="2" name="_xlnm.Print_Area" vbProcedure="false">'Anexo VI-Cronog Fís-Fin-Modelo'!$A$1:$CD$99</definedName>
    <definedName function="false" hidden="false" localSheetId="2" name="_xlnm.Print_Titles" vbProcedure="false">'Anexo VI-Cronog Fís-Fin-Modelo'!$A:$D,'Anexo VI-Cronog Fís-Fin-Modelo'!$1:$14</definedName>
    <definedName function="false" hidden="false" localSheetId="0" name="Excel_BuiltIn__FilterDatabase" vbProcedure="false">'Anexo IV-Planilha de Preços-Mod'!$A$15:$H$1093</definedName>
    <definedName function="false" hidden="false" localSheetId="1" name="Excel_BuiltIn__FilterDatabase" vbProcedure="false">'Anexo V-Res Grupos Serviços-Mod'!$A$14:$D$14</definedName>
    <definedName function="false" hidden="false" localSheetId="2" name="Excel_BuiltIn__FilterDatabase" vbProcedure="false">'Anexo VI-Cronog Fís-Fin-Modelo'!$A$14:$CM$10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8" authorId="0">
      <text>
        <r>
          <rPr>
            <b val="true"/>
            <sz val="8"/>
            <color rgb="FF000000"/>
            <rFont val="Tahoma"/>
            <family val="2"/>
          </rPr>
          <t xml:space="preserve">bruno.parisi:
</t>
        </r>
        <r>
          <rPr>
            <sz val="8"/>
            <color rgb="FF000000"/>
            <rFont val="Tahoma"/>
            <family val="2"/>
          </rPr>
          <t xml:space="preserve">A escavação para passagem de tubulação só será paga em tubos de concreto, estando dentro do critério de medição para tubulações deversas. </t>
        </r>
      </text>
      <mc:AlternateContent>
        <mc:Choice Requires="v2">
          <commentPr autoFill="true" autoScale="false" colHidden="false" locked="false" rowHidden="false" textHAlign="justify" textVAlign="top">
            <anchor moveWithCells="false" sizeWithCells="false">
              <xdr:from>
                <xdr:col>4</xdr:col>
                <xdr:colOff>60</xdr:colOff>
                <xdr:row>135</xdr:row>
                <xdr:rowOff>1</xdr:rowOff>
              </xdr:from>
              <xdr:to>
                <xdr:col>5</xdr:col>
                <xdr:colOff>-22</xdr:colOff>
                <xdr:row>136</xdr:row>
                <xdr:rowOff>6</xdr:rowOff>
              </xdr:to>
            </anchor>
          </commentPr>
        </mc:Choice>
        <mc:Fallback/>
      </mc:AlternateContent>
    </comment>
  </commentList>
</comments>
</file>

<file path=xl/sharedStrings.xml><?xml version="1.0" encoding="utf-8"?>
<sst xmlns="http://schemas.openxmlformats.org/spreadsheetml/2006/main" count="3546" uniqueCount="823">
  <si>
    <t xml:space="preserve">ANEXO IV</t>
  </si>
  <si>
    <t xml:space="preserve">ORÇAMENTO</t>
  </si>
  <si>
    <t xml:space="preserve">CONTRATADA</t>
  </si>
  <si>
    <t xml:space="preserve">PLANILHA DE SERVIÇOS</t>
  </si>
  <si>
    <t xml:space="preserve">OBRA</t>
  </si>
  <si>
    <t xml:space="preserve">CONSTRUÇÃO DA FASE II DE IMPLANTAÇÃO DO CAMPUS SÃO BERNARDO</t>
  </si>
  <si>
    <t xml:space="preserve">PRAZO</t>
  </si>
  <si>
    <t xml:space="preserve">LOCAL</t>
  </si>
  <si>
    <t xml:space="preserve">RUA DO TÚNEL, S/N, SÃO BERNARDO DO CAMPO, SP</t>
  </si>
  <si>
    <t xml:space="preserve">DATA BASE:</t>
  </si>
  <si>
    <t xml:space="preserve">MAI/2011</t>
  </si>
  <si>
    <t xml:space="preserve">PREVISÃO ORÇAMENTÁRIA (R$)</t>
  </si>
  <si>
    <t xml:space="preserve">Item</t>
  </si>
  <si>
    <t xml:space="preserve">Referência</t>
  </si>
  <si>
    <t xml:space="preserve">Código</t>
  </si>
  <si>
    <t xml:space="preserve">Descrição</t>
  </si>
  <si>
    <t xml:space="preserve">un</t>
  </si>
  <si>
    <t xml:space="preserve">Quantidade</t>
  </si>
  <si>
    <t xml:space="preserve">Preço (R$)</t>
  </si>
  <si>
    <t xml:space="preserve">Prevista</t>
  </si>
  <si>
    <t xml:space="preserve">Unitário</t>
  </si>
  <si>
    <t xml:space="preserve">Total</t>
  </si>
  <si>
    <t xml:space="preserve">INFRAESTRUTURA</t>
  </si>
  <si>
    <t xml:space="preserve">CANTEIRO DE OBRA</t>
  </si>
  <si>
    <t xml:space="preserve">SINAPI</t>
  </si>
  <si>
    <t xml:space="preserve">74242/001</t>
  </si>
  <si>
    <t xml:space="preserve">BARRACAO DE OBRA EM TABUAS DE MADEIRA COM BANHEIRO, COBERTURA EM FIBROCIMENTO 4 MM, INCLUSO INSTALACOES HIDRO-SANITARIAS E ELETRICAS</t>
  </si>
  <si>
    <t xml:space="preserve">m²</t>
  </si>
  <si>
    <t xml:space="preserve">74209/001</t>
  </si>
  <si>
    <t xml:space="preserve">PLACA DE OBRA EM CHAPA DE AÇO GALVANIZADO</t>
  </si>
  <si>
    <t xml:space="preserve">74218/001</t>
  </si>
  <si>
    <t xml:space="preserve">KIT CAVALETE PVC COM REGISTRO 3/4" - FORNECIMENTO E INSTALACAO</t>
  </si>
  <si>
    <t xml:space="preserve">un </t>
  </si>
  <si>
    <t xml:space="preserve">74217/002</t>
  </si>
  <si>
    <t xml:space="preserve">HIDROMETRO 5,00M3/H, D=3/4" - FORNECIMENTO E INSTALACAO </t>
  </si>
  <si>
    <t xml:space="preserve">UFABC NOV/2009</t>
  </si>
  <si>
    <t xml:space="preserve"> INCC-M MAI/11</t>
  </si>
  <si>
    <t xml:space="preserve">LIGACAO PREDIAL/CASAS (AGUA E ESGOTO) </t>
  </si>
  <si>
    <t xml:space="preserve">LIGAÇÃO DOMICILIAR DE ÁGUA, DA REDE AO HIDRÔMETRO, COMPOSTO POR COLAR DE TOMADA DE PVC COM TRAVAS DE 50MMX1/2, ADAPTADOR PVC 20MMX1/2, TUBO PVC SOLDÁVEL ÁGUA FRIA 20MM E REGISTRO DE PVC ESFERASOLDÁVEL/ROSCA ROSCÁVEL 1/2 - FORNECIMENTO E INSTALAÇÃO</t>
  </si>
  <si>
    <t xml:space="preserve">73784/002</t>
  </si>
  <si>
    <t xml:space="preserve">LIGAÇÃO DE ESGOTO EM TUBO PVC ESGOTO SÉRIE-R DN 150MM, DA CAIXA ATÉ A REDE, INCLUINDO ESCAVAÇÃO E REATERRO ATÉ 1,00M, COMPOSTO POR 13,65M DE TUBO PVC SÉRIE-R ESGOTO DN 150MM - FORNECIMENTO E INSTALAÇÃO</t>
  </si>
  <si>
    <t xml:space="preserve">ENTRADA PROVISORIA DE ENERGIA ELETRICA AEREA TRIFASICA 40A EM POSTE MADEIRA</t>
  </si>
  <si>
    <t xml:space="preserve">74220/001</t>
  </si>
  <si>
    <t xml:space="preserve">TAPUME DE CHAPA DE MADEIRA COMPENSADA (6MM) - PINTURA A CAL APROVEITAMENTO 2 X</t>
  </si>
  <si>
    <t xml:space="preserve">SINAPI ABR/09</t>
  </si>
  <si>
    <t xml:space="preserve">11532/001</t>
  </si>
  <si>
    <t xml:space="preserve">VIGIA DIURNO E NOTURNO</t>
  </si>
  <si>
    <t xml:space="preserve">mês</t>
  </si>
  <si>
    <t xml:space="preserve">SUB TOTAL</t>
  </si>
  <si>
    <t xml:space="preserve">PROJETOS EXECUTIVOS</t>
  </si>
  <si>
    <t xml:space="preserve">UFABC MAI/2011</t>
  </si>
  <si>
    <t xml:space="preserve">INCC M MAI/11</t>
  </si>
  <si>
    <t xml:space="preserve">ARQUITETURA E URBANISMO</t>
  </si>
  <si>
    <t xml:space="preserve">cj</t>
  </si>
  <si>
    <t xml:space="preserve">ESTRUTURA DE CONCRETO, METÁLICA E FUNDAÇÕES</t>
  </si>
  <si>
    <t xml:space="preserve">INSTALAÇÕES ELÉTRICAS, SPDA, DADOS, LÓGICA, SOM E IMAGEM</t>
  </si>
  <si>
    <t xml:space="preserve">INSTALÇÕES HIDRÁULICAS, SPDA, COMBATE CONTRA INCÊNDIO</t>
  </si>
  <si>
    <t xml:space="preserve">INSTALAÇÕES MECÂNICAS, ELEVADORES E AR-CONDICIONADO</t>
  </si>
  <si>
    <t xml:space="preserve">PAVIMENTAÇÃO</t>
  </si>
  <si>
    <t xml:space="preserve">ABERTURA DE CAIXA ATÉ 25 CM, INCLUI ESCAVAÇÃO, COMPACTAÇÃO , TRANSPORTE E PREPARO DO SUBLEITO</t>
  </si>
  <si>
    <t xml:space="preserve">-</t>
  </si>
  <si>
    <t xml:space="preserve"> SINAPI</t>
  </si>
  <si>
    <t xml:space="preserve">74205/001</t>
  </si>
  <si>
    <t xml:space="preserve">ESCAVACAO MECANICA DE MATERIAL 1A. CATEGORIA, PROVENIENTE DE CORTE DE SUBLEITO (C/TRATOR ESTEIRAS 160HP)</t>
  </si>
  <si>
    <t xml:space="preserve">m³</t>
  </si>
  <si>
    <t xml:space="preserve">74010/001</t>
  </si>
  <si>
    <t xml:space="preserve">CARGA E DESCARGA MECANICA DE SOLO UTILIZANDO CAMINHAO BASCULANTE 5,0M3 /11T E PA CARREGADEIRA SOBRE PNEUS * 105 HP * CAP. 1,72M3.</t>
  </si>
  <si>
    <t xml:space="preserve">TRANSPORTE LOCAL COM CAMINHAO BASCULANTE</t>
  </si>
  <si>
    <t xml:space="preserve">m³/km</t>
  </si>
  <si>
    <t xml:space="preserve">REGULARIZACAO E COMPACTACAO DE SUBLEITO ATE 20 CM DE ESPESSURA</t>
  </si>
  <si>
    <t xml:space="preserve">REVESTIMENTO ASFÁLTICO</t>
  </si>
  <si>
    <t xml:space="preserve">CPOS</t>
  </si>
  <si>
    <t xml:space="preserve">BASE DE MACADAME BETUMINOSO</t>
  </si>
  <si>
    <t xml:space="preserve">PINTURA DE LIGACAO COM EMULSAO RR-2C</t>
  </si>
  <si>
    <t xml:space="preserve">IMPRIMACAO DE BASE DE PAVIMENTACAO COM EMULSAO CM-70</t>
  </si>
  <si>
    <t xml:space="preserve">CONCRETO BETUMINOSO USINADO A QUENTE COM CAP 50/70, CAPA DE ROLAMENTO, INCLUSO USINAGEM E APLICACAO, EXCLUSIVE TRANSPORTE</t>
  </si>
  <si>
    <t xml:space="preserve">t</t>
  </si>
  <si>
    <t xml:space="preserve">BASE PARA PAVIMENTACAO COM BRITA GRADUADA, INCLUSIVE COMPACTACAO</t>
  </si>
  <si>
    <t xml:space="preserve">ELEMENTOS DE CONCRETO</t>
  </si>
  <si>
    <t xml:space="preserve">74223/001</t>
  </si>
  <si>
    <t xml:space="preserve">MEIO-FIO (GUIA) DE CONCRETO PRE-MOLDADO, DIMENSÕES 12X15X30X100CM (FACE SUPERIOR X FACE INFERIOR X ALTURA X COMPRIMENTO),REJUNTADO C/ARGAMASSA 1:4 CIMENTO:AREIA, INCLUINDO ESCAVAÇÃO E REATERRO.</t>
  </si>
  <si>
    <t xml:space="preserve">m</t>
  </si>
  <si>
    <t xml:space="preserve">SARJETA OU SARJETÃO MOLDADA NO LOCAL, TIPO PMSP EM CONCRETO COM fck 25 Mpa</t>
  </si>
  <si>
    <t xml:space="preserve">BOCA DE LEÃO/LOBO SIMPLES COM GRELHA</t>
  </si>
  <si>
    <t xml:space="preserve">ENSAIOS</t>
  </si>
  <si>
    <t xml:space="preserve">74022/013</t>
  </si>
  <si>
    <t xml:space="preserve">ENSAIO DE COMPACTACAO - AMOSTRAS TRABALHADAS - SOLOS </t>
  </si>
  <si>
    <t xml:space="preserve">73900/001</t>
  </si>
  <si>
    <t xml:space="preserve">ENSAIOS DE IMPRIMACAO - ASFALTO DILUIDO</t>
  </si>
  <si>
    <t xml:space="preserve">73900/002</t>
  </si>
  <si>
    <t xml:space="preserve">ENSAIOS DE TRATAMENTO SUPERFICIAL SIMPLES - COM CAP </t>
  </si>
  <si>
    <t xml:space="preserve">73900/009</t>
  </si>
  <si>
    <t xml:space="preserve">ENSAIOS DE MACADAME BETUMINOSO POR PENETRACAO - COM EMULSAO ASFALTICA</t>
  </si>
  <si>
    <t xml:space="preserve">73900/012</t>
  </si>
  <si>
    <t xml:space="preserve">ENSAIOS DE CONCRETO ASFALTICO</t>
  </si>
  <si>
    <t xml:space="preserve">INSTALAÇÕES ELÉTRICAS</t>
  </si>
  <si>
    <t xml:space="preserve">ILUMINAÇÃO EXTERNA</t>
  </si>
  <si>
    <t xml:space="preserve">POSTE COM SUPORTE PARA 04 PÉTALAS COM LÂMPADA VAPOR DE SÓDIO 250W. ALTURA DE 10M. SUPORTES E CONEXÕES. FORNECIMENTO E INSTALAÇÃO</t>
  </si>
  <si>
    <t xml:space="preserve">POSTE COM SUPORTE PARA 02 PÉTALAS COM LÂMPADA VAPOR DE SÓDIO 250W. ALTURA DE 10M. SUPORTES E CONEXÕES. FORNECIMENTO E INSTALAÇÃO</t>
  </si>
  <si>
    <t xml:space="preserve">POSTE COM SUPORTE PARA 01 PÉTALA COM LÂMPADA VAPOR DE SÓDIO 250W. ALTURA DE 10M. SUPORTES E CONEXÕES. FORNECIMENTO E INSTALAÇÃO</t>
  </si>
  <si>
    <t xml:space="preserve">POSTE COM SUPORTE PARA 01 PÉTALA COM LÂMPADA VAPOR DE SÓDIO 100W. ALTURA DE 5M. SUPORTES E CONEXÕES. FORNECIMENTO E INSTALAÇÃO</t>
  </si>
  <si>
    <t xml:space="preserve">PROJETOR DE SOBREPOR PARA 01 LÂMPADA VAPOR DE SÓDIO DE 250W. SUPORTES E CONEXÕES. FORNECIMENTO E INSTALAÇÃO</t>
  </si>
  <si>
    <t xml:space="preserve">ELETRODUTO DE PVC RÍGIDO ROSCÁVEL 20 MM (3/4") FORNECIMENTO E INSTALACAO</t>
  </si>
  <si>
    <t xml:space="preserve">M </t>
  </si>
  <si>
    <t xml:space="preserve">74252/001 </t>
  </si>
  <si>
    <t xml:space="preserve">ELETRODUTO DE PVC RIGIDO ROSCAVEL 25MM (1"), FORNECIMENTO E INSTALACAO</t>
  </si>
  <si>
    <t xml:space="preserve">FDE</t>
  </si>
  <si>
    <t xml:space="preserve">09.06.026 </t>
  </si>
  <si>
    <t xml:space="preserve">CAIXA DE PASSAGEM EM ALVENARIA DE 0,60X0,60X0,60 M</t>
  </si>
  <si>
    <t xml:space="preserve">CJ</t>
  </si>
  <si>
    <t xml:space="preserve">09.06.027 </t>
  </si>
  <si>
    <t xml:space="preserve">CAIXA DE PASSAGEM EM ALVENARIA DE 0,80X0,80X0,80 M</t>
  </si>
  <si>
    <t xml:space="preserve">CABO DE COBRE DE 16,0 MM², ISOLAMENTO 0,6/1 KV - ISOLAÇÃO EM PVC 70°C</t>
  </si>
  <si>
    <t xml:space="preserve">M</t>
  </si>
  <si>
    <t xml:space="preserve">CABO DE COBRE DE 25,0 MM², ISOLAMENTO 0,6/1 KV - ISOLAÇÃO EM PVC 70°C</t>
  </si>
  <si>
    <t xml:space="preserve">INSTALAÇÕES HIDRÁULICAS</t>
  </si>
  <si>
    <t xml:space="preserve">TUBO EM AÇO CARBONO, DIN 2440 - Ø4", COM CONEXÕES, SUPORTES E PROTEÇÃO ANTI-CORROSIVA - FORNECIMENTO E INSTALAÇÃO</t>
  </si>
  <si>
    <t xml:space="preserve">TUBO EM AÇO CARBONO, DIN 2440 - Ø3", COM CONEXÕES E SUPORTES - FORNECIMENTO E INSTALAÇÃO</t>
  </si>
  <si>
    <t xml:space="preserve">TUBO EM AÇO CARBONO, DIN 2440 - Ø2½", COM CONEXÕES E SUPORTES - FORNECIMENTO E INSTALAÇÃO</t>
  </si>
  <si>
    <t xml:space="preserve">TUBO EM AÇO CARBONO, DIN 2440 - Ø2", COM CONEXÕES E SUPORTES - FORNECIMENTO E INSTALAÇÃO</t>
  </si>
  <si>
    <t xml:space="preserve"> CPOS</t>
  </si>
  <si>
    <t xml:space="preserve">TUBO DE CONCRETO (PA-2), DN= 700MM</t>
  </si>
  <si>
    <t xml:space="preserve">TUBO DE CONCRETO (PA-2), DN= 600MM</t>
  </si>
  <si>
    <t xml:space="preserve">CPOS </t>
  </si>
  <si>
    <t xml:space="preserve">TUBO DE CONCRETO (PA-2), DN= 500MM</t>
  </si>
  <si>
    <t xml:space="preserve">TUBO PVC VINIL DN 400MM - CONEXÕES E PROTEÇÕES - FORNECIMENTO E INSTALACAO </t>
  </si>
  <si>
    <t xml:space="preserve">TUBO PVC VINIL DN 300MM - CONEXÕES E PROTEÇÕES - FORNECIMENTO E INSTALACAO </t>
  </si>
  <si>
    <t xml:space="preserve">TUBO PVC VINIL DN 250MM - CONEXÕES E PROTEÇÕES - FORNECIMENTO E INSTALACAO </t>
  </si>
  <si>
    <t xml:space="preserve">TUBO PVC VINIL DN 200MM - CONEXÕES E PROTEÇÕES - FORNECIMENTO E INSTALACAO </t>
  </si>
  <si>
    <t xml:space="preserve">74090/002</t>
  </si>
  <si>
    <t xml:space="preserve">TUBO PVC SOLDAVEL AGUA FRIA DN 25MM, INCLUSIVE CONEXOES - FORNECIMENTO E INSTALACAO </t>
  </si>
  <si>
    <t xml:space="preserve">75030/004</t>
  </si>
  <si>
    <t xml:space="preserve">TUBO PVC SOLDAVEL AGUA FRIA DN 50MM, INCLUSIVE CONEXOES - FORNECIMENTO E INSTALACAO </t>
  </si>
  <si>
    <t xml:space="preserve">75030/005</t>
  </si>
  <si>
    <t xml:space="preserve">TUBO PVC SOLDAVEL AGUA FRIA DN 60MM, INCLUSIVE CONEXOES - FORNECIMENTO E INSTALACAO </t>
  </si>
  <si>
    <t xml:space="preserve">TUBO DE PVC RÍGIDO, DN= 110 MM, (4´), INCLUSIVE CONEXÕES</t>
  </si>
  <si>
    <t xml:space="preserve">TUBO DE PVC RÍGIDO, DN= 75 MM, (2 1/2´), INCLUSIVE CONEXÕES</t>
  </si>
  <si>
    <t xml:space="preserve">TUBO PVC ESGOTO SERIE R DN 150MM - FORNECIMENTO E INSTALACAO </t>
  </si>
  <si>
    <t xml:space="preserve">FORMA TABUAS MADEIRA 3A P/PECAS CONCRETO ARM, REAPR 2X, INCL MONT/DESM EXCL ESCORAMENTO</t>
  </si>
  <si>
    <t xml:space="preserve">74254/002 </t>
  </si>
  <si>
    <t xml:space="preserve">FORNECIMENTO, CORTE, DOBRA E COLOCAÇÃO DE ACO CA-50 9,52MM (3/8)</t>
  </si>
  <si>
    <t xml:space="preserve">Kg</t>
  </si>
  <si>
    <t xml:space="preserve">73972/002</t>
  </si>
  <si>
    <t xml:space="preserve">CONCRETO ESTRUTURAL FCK = 20 MPA (1:1,5:3)-PREP. C/BETONEIRA</t>
  </si>
  <si>
    <t xml:space="preserve">73998/006 </t>
  </si>
  <si>
    <t xml:space="preserve">ALVENARIA DE BLOCOS DE CONCRETO ESTRUTURAL 20X20X40CM, ESPESSURA 20CM, ASSENTADOS COM ARGAMASSA TRACO 1:0,25:4 (CIMENTO, CAL E AREIA)</t>
  </si>
  <si>
    <t xml:space="preserve">ARGAMASSA TRACO 1:3 (CIMENTO E AREIA MEDIA PENEIRADA), PREPARO MECANICO</t>
  </si>
  <si>
    <t xml:space="preserve">74004/003 </t>
  </si>
  <si>
    <t xml:space="preserve">CONCRETO GROUT, FCK=14 MPA</t>
  </si>
  <si>
    <t xml:space="preserve">TAMPÃO DE FERRO FUNDIDO DE 600 mm PADRÃO PMSP, TRÁFEGO MÉDIO</t>
  </si>
  <si>
    <t xml:space="preserve">74181/001 </t>
  </si>
  <si>
    <t xml:space="preserve">REGISTRO GAVETA 2" BRUTO LATAO - FORNECIMENTO E INSTALACAO </t>
  </si>
  <si>
    <t xml:space="preserve">74180/001  </t>
  </si>
  <si>
    <t xml:space="preserve">REGISTRO GAVETA 2.1/2" BRUTO LATAO - FORNECIMENTO E INSTALACAO </t>
  </si>
  <si>
    <t xml:space="preserve">  SINAPI</t>
  </si>
  <si>
    <t xml:space="preserve">74179/001</t>
  </si>
  <si>
    <t xml:space="preserve">REGISTRO GAVETA 3" BRUTO LATAO - FORNECIMENTO E INSTALACAO </t>
  </si>
  <si>
    <t xml:space="preserve">74178/001 </t>
  </si>
  <si>
    <t xml:space="preserve">REGISTRO GAVETA 4" BRUTO LATAO - FORNECIMENTO E INSTALACAO </t>
  </si>
  <si>
    <t xml:space="preserve">74091/001  </t>
  </si>
  <si>
    <t xml:space="preserve">VALVULA RETENCAO VERTICAL BRONZE (PN-16) 2.1/2" 200PSI - EXTREMIDADES COM ROSCA - FORNECIMENTO E INSTALACAO </t>
  </si>
  <si>
    <t xml:space="preserve">73795/012 </t>
  </si>
  <si>
    <t xml:space="preserve">VÁLVULA DE RETENÇÃO HORIZONTAL Ø 50MM (2") - FORNECIMENTO E INSTALAÇÃO</t>
  </si>
  <si>
    <t xml:space="preserve">73949/001 </t>
  </si>
  <si>
    <t xml:space="preserve">TORNEIRA CROMADA 1/2" OU 3/4" PARA JARDIM OU TANQUE, PADRAO ALTO - FORNECIMENTO E INSTALACAO</t>
  </si>
  <si>
    <t xml:space="preserve">74061/005</t>
  </si>
  <si>
    <t xml:space="preserve">TUBO DE COBRE CLASSE "E" 42MM - FORNECIMENTO E INSTALACAO, INCLUSIVE CONEXÕES</t>
  </si>
  <si>
    <t xml:space="preserve">74061/007</t>
  </si>
  <si>
    <t xml:space="preserve">TUBO DE COBRE CLASSE "E" 66MM - FORNECIMENTO E INSTALACAO , INCLUSIVE CONEXÕES</t>
  </si>
  <si>
    <t xml:space="preserve">74061/008</t>
  </si>
  <si>
    <t xml:space="preserve">TUBO DE COBRE CLASSE "E" 79MM - FORNECIMENTO E INSTALACAO, INCLUSIVE CONEXÕES</t>
  </si>
  <si>
    <t xml:space="preserve">PISOS EXTERNOS</t>
  </si>
  <si>
    <t xml:space="preserve">73892/001 </t>
  </si>
  <si>
    <t xml:space="preserve">PISO EM CONCRETO ARMADO DESEMPENADO (CICLOVIAS / CALÇADAS ENVOLTÓRIAS / CASAS DE MÁQUINAS )</t>
  </si>
  <si>
    <t xml:space="preserve">73764/006 </t>
  </si>
  <si>
    <t xml:space="preserve">PAVIMENTACAO EM BLOCOS INTERTRAVADOS DE CONCRETO, ESPESSURA 10CM, FCK 35MPA, ASSENTADOS SOBRE COLCHAO DE AREIA, INCLUSIVE</t>
  </si>
  <si>
    <t xml:space="preserve">PISO EM LADRILHO HODRAULICO PODOTATIL VÁRIAS CORES 25 x 25 x 2,5 cm, ASSENTADO COM ARGAMASSA MISTA, INCLUSIVE</t>
  </si>
  <si>
    <t xml:space="preserve">PAISAGISMO</t>
  </si>
  <si>
    <t xml:space="preserve">PLANTIO DE GRAMA SÃO CARLOS EM PLACAS (JARDINS E CANTEIROR)</t>
  </si>
  <si>
    <t xml:space="preserve">SERVIÇOS COMPLEMENTARES</t>
  </si>
  <si>
    <t xml:space="preserve">73965/011 </t>
  </si>
  <si>
    <t xml:space="preserve">ESCAVACAO MANUAL DE VALAS, QQ TERRENO, EXCETO ROCHA ALEM DE 1,50 METROS ATE 3,00 METROS DE PROFUNDIDADE</t>
  </si>
  <si>
    <t xml:space="preserve">COMPACTAÇÃO MANUAL FUNDO DE VALAS COM MAÇO=10 KG PARA REDE DE ESGOTO</t>
  </si>
  <si>
    <t xml:space="preserve">LASTRO DE AREIA MÉDIA (BERÇO DE TUBULAÇÃO)</t>
  </si>
  <si>
    <t xml:space="preserve">74164/001</t>
  </si>
  <si>
    <t xml:space="preserve">LASTRO DE BRITA Nº 2 APILOADA MANUALMENTE COM MAÇO DE ATÉ 30 KG</t>
  </si>
  <si>
    <t xml:space="preserve">73907/011</t>
  </si>
  <si>
    <t xml:space="preserve">LASTRO DE CONCRETO MAGRO TRACO 1:4:8, ACABAMENTO SARRAFEADO, PREPARO MECANICO</t>
  </si>
  <si>
    <t xml:space="preserve">REATERRO MANUAL DE VALAS</t>
  </si>
  <si>
    <t xml:space="preserve">SUB-TOTAL 01 - DA INFRAESTRUTURA</t>
  </si>
  <si>
    <t xml:space="preserve">BLOCO ALFA 2</t>
  </si>
  <si>
    <t xml:space="preserve">SERVIÇOS PRELIMINARES</t>
  </si>
  <si>
    <t xml:space="preserve">74077/001  </t>
  </si>
  <si>
    <t xml:space="preserve">LOCACAO CONVENCIONAL DE OBRA, ATRAVÉS DE GABARITO DE TABUAS CORRIDAS PONTALETADAS, SEM REAPROVEITAMENTO</t>
  </si>
  <si>
    <t xml:space="preserve">SERVIÇOS GERAIS INTERNOS</t>
  </si>
  <si>
    <t xml:space="preserve">ANDAIME PARA ALVENARIA EM MADEIRA DE 2A</t>
  </si>
  <si>
    <t xml:space="preserve">LOCACAO DE ANDAIME METALICO TIPO FACHADEIRO</t>
  </si>
  <si>
    <t xml:space="preserve">INFRA-ESTRUTURA</t>
  </si>
  <si>
    <t xml:space="preserve">TAXA DE MOBILIZAÇÃO PARA ESTACA HÉLICE CONTÍNUA EM SOLO</t>
  </si>
  <si>
    <t xml:space="preserve">tx</t>
  </si>
  <si>
    <t xml:space="preserve">ESTACA TIPO HÉLICE CONTÍNUA, DIÂMETRO DE 35 CM EM SOLO1</t>
  </si>
  <si>
    <t xml:space="preserve">ESTACA TIPO HÉLICE CONTÍNUA, DIÂMETRO DE 40 CM EM SOLO</t>
  </si>
  <si>
    <t xml:space="preserve">ESTACA TIPO HÉLICE CONTÍNUA, DIÂMETRO DE 50 CM EM SOLO</t>
  </si>
  <si>
    <t xml:space="preserve">CONCRETO USINADO, FCK= 25,0 MPA - PARA BOMBEMENTO EM ESTACA HÉLICE CONTINUA</t>
  </si>
  <si>
    <t xml:space="preserve">74024/001 </t>
  </si>
  <si>
    <t xml:space="preserve">ARMACAO DE ESTACA HELICE CONTINUA OU OMEGA ATE 4,0M, POR GRAVIDADE, COM APOIO DE RETROESCAVADEIRA, ACO CA-50</t>
  </si>
  <si>
    <t xml:space="preserve">kg</t>
  </si>
  <si>
    <t xml:space="preserve">ESCAVACAO MANUAL DE CAVAS(FUNDACOES RASAS,=2,00 M) </t>
  </si>
  <si>
    <t xml:space="preserve">73964/006 </t>
  </si>
  <si>
    <t xml:space="preserve">REGULARIZACAO E COMPACTACAO MANUAL DE TERRENO COM SOQUETE</t>
  </si>
  <si>
    <t xml:space="preserve">ALVENARIA DE EMBASAMENTO EM TIJOLOS CERAMICOS MACICOS 5X10X20CM, ASSENTADO COM ARGAMASSA TRACO 1:2:8 (CIMENTO, CAL E AREIA)</t>
  </si>
  <si>
    <t xml:space="preserve">74115/001 </t>
  </si>
  <si>
    <t xml:space="preserve">EXECUÇÃO DE LASTRO EM CONCRETO (1:2,5:6), PREPARO MANUAL</t>
  </si>
  <si>
    <t xml:space="preserve">FORMAS C/TABUAS 3A (2,5X30,0CM) P/M2 P/FUNDACOES,INCL MONTAGEM E DESMONTAGEM (C/REAPR. 2X)</t>
  </si>
  <si>
    <t xml:space="preserve">ARMACAO ACO CA-50, DIAM. 6,3 (1/4) À 12,5MM(1/2) -FORNECIMENTO / CORTE (PERDA DE 10%) / DOBRA / COLOCAÇÃO.</t>
  </si>
  <si>
    <t xml:space="preserve">74138/004 </t>
  </si>
  <si>
    <t xml:space="preserve">CONCRETO USINADO BOMBEADO FCK=30MPA, INCLUSIVE COLOCAÇÃO, ESPALHAMENTO E ACABAMENTO.</t>
  </si>
  <si>
    <t xml:space="preserve">74156/003 </t>
  </si>
  <si>
    <t xml:space="preserve">ESTACA A TRADO (BROCA) D=20CM C/CONCRETO FCK=15MPA (SEM ARMAÇÃO)</t>
  </si>
  <si>
    <t xml:space="preserve">SUPERESTRUTURA</t>
  </si>
  <si>
    <t xml:space="preserve">FORMA PLANA PARA CONCRETO APARENTE, EM COMPENSADO PLASTIFICADO 12MM APROVEITAMENTO DE 3 VEZES, INCLUINDO CONTRAVENTAMENTO E TRAVAMENTO PONTALETADO</t>
  </si>
  <si>
    <t xml:space="preserve">ARMACAO ACO CA-50, DIAM. 6,3 (1/4) À 12,5MM(1/2) -FORNECIMENTO/ CORTE(PERDA DE 10%) / DOBRA / COLOCAÇÃO.</t>
  </si>
  <si>
    <t xml:space="preserve">73994/001 </t>
  </si>
  <si>
    <t xml:space="preserve">ARMACAO EM TELA SOLDADA Q-138 (ACO CA-60 4,2MM C/10CM)</t>
  </si>
  <si>
    <t xml:space="preserve">LAJE EM PAINEL PRÉ-FABRICADO PROTENDIDO ALVEOLAR, ESPESSURA 20 CM</t>
  </si>
  <si>
    <t xml:space="preserve">74022/031 </t>
  </si>
  <si>
    <t xml:space="preserve">ENSAIO DE RESISTENCIA A TRACAO POR COMPRESSAO DIAMETRAL - CONCRETO</t>
  </si>
  <si>
    <t xml:space="preserve">74022/032 </t>
  </si>
  <si>
    <t xml:space="preserve">ENSAIO DE RESISTENCIA A TRACAO NA FLEXAO DE CONCRETO</t>
  </si>
  <si>
    <t xml:space="preserve">73979/004 </t>
  </si>
  <si>
    <t xml:space="preserve">DESFORMA DE ESTRUTURAS, H=1,50M</t>
  </si>
  <si>
    <t xml:space="preserve">16.46.002</t>
  </si>
  <si>
    <t xml:space="preserve">ANCORAGEM DE BARRAS DE ACO COM RESINA BASE EPOXI     (ANCORAGEM CONFORME NR-18)</t>
  </si>
  <si>
    <t xml:space="preserve">PAREDES E PAINÉIS</t>
  </si>
  <si>
    <t xml:space="preserve">73998/009 </t>
  </si>
  <si>
    <t xml:space="preserve">ALVENARIA DE BLOCOS DE CONCRETO VEDACAO 14X19X39CM, ESPESSURA 14CM, ASSENTADOS COM ARGAMASSA TRACO 1:0,5:8 (CIMENTO, CAL E AREIA), COM JUNTA DE 10MM</t>
  </si>
  <si>
    <t xml:space="preserve">73998/007 </t>
  </si>
  <si>
    <t xml:space="preserve">ALVENARIA DE BLOCOS DE CONCRETO VEDACAO 19X19X39CM, ESPESSURA 19CM, AS SENTADOS COM ARGAMASSA TRACO 1:0,5:8 (CIMENTO, CAL E AREIA), COM JUNTA DE 10MM</t>
  </si>
  <si>
    <t xml:space="preserve">ELEMENTO VAZADO EM CONCRETO, TIPO QUADRICULADO - 39 X 39 X 10 CM</t>
  </si>
  <si>
    <t xml:space="preserve">DIVISÓRIA SANITÁRIA EM PAINEL LAMINADO MELAMÍNICO ESTRUTURAL, PERFIS EM ALUMÍNIO, INCLUSIVE FERRAGEM COMPLETA PARA VÃO DE PORTA</t>
  </si>
  <si>
    <t xml:space="preserve">FECHAMENTO/DIVISÓRIA EM PLACAS DUPLAS DE GESSO ACARTONADO, RESISTÊNCIA AO FOGO 60 MINUTOS, ESPESSURA TOTAL DE 12 CM, MIOLO EM LÃ DE VIDRO</t>
  </si>
  <si>
    <t xml:space="preserve">04.01.030 </t>
  </si>
  <si>
    <t xml:space="preserve">ALVENARIA DE BLOCO DE CONCRETO DE 9cm</t>
  </si>
  <si>
    <t xml:space="preserve">74004/003  </t>
  </si>
  <si>
    <t xml:space="preserve">CONCRETO GROUT, FCK=14 MPA (VERGAS/CONTRA-VERGAS)</t>
  </si>
  <si>
    <t xml:space="preserve">04.01.065</t>
  </si>
  <si>
    <t xml:space="preserve">ALVENARIA DE BLOCO DE CONCRETO CELULAR ESP=14 CM</t>
  </si>
  <si>
    <t xml:space="preserve">ESQUADRIAS DE MADEIRA</t>
  </si>
  <si>
    <t xml:space="preserve">05.80.001  </t>
  </si>
  <si>
    <t xml:space="preserve">PORTA COMPENS LISA IMBUIA P/ PINTURA</t>
  </si>
  <si>
    <t xml:space="preserve">05.80.002  </t>
  </si>
  <si>
    <t xml:space="preserve">PORTA COMPENS LISA IMBUIA COM VISOR</t>
  </si>
  <si>
    <t xml:space="preserve">05.01.051  </t>
  </si>
  <si>
    <t xml:space="preserve">PORTA SARRAFEADO MACICO SANIT. ACESSIVEL BAT. MET.</t>
  </si>
  <si>
    <t xml:space="preserve">05.80.030  </t>
  </si>
  <si>
    <t xml:space="preserve">BATENTE METALICO - PERFIL CHAPA 14 DOBRADA 57X30X42 MM</t>
  </si>
  <si>
    <t xml:space="preserve">05.80.080  </t>
  </si>
  <si>
    <t xml:space="preserve">DOBRADICA DE 3 1/2" X 3" CROMADO, COM EIXO E BOLA DE LATAO</t>
  </si>
  <si>
    <t xml:space="preserve">05.80.071  </t>
  </si>
  <si>
    <t xml:space="preserve"> FECHADURA COMPLETA, TIPO GORGE DE EMBUTIR</t>
  </si>
  <si>
    <t xml:space="preserve">ESQUADRIAS METÁLICAS</t>
  </si>
  <si>
    <t xml:space="preserve">ESQUADRIAS DE ALUMINIO SÉRIE 30 E 25, CONFORME PROJETO</t>
  </si>
  <si>
    <t xml:space="preserve">06.80.088 </t>
  </si>
  <si>
    <t xml:space="preserve">CAIXILHO MAXIMAR EM ALUMINIO ANODIZADO E / OU COM PINTURA ELETROSTÁTICA</t>
  </si>
  <si>
    <t xml:space="preserve">06.80.082 </t>
  </si>
  <si>
    <t xml:space="preserve">CAIXILHOS FIXO DE ALUMINIO ANODIZADO E / OU COM PINTURA ELETROSTÁTICA</t>
  </si>
  <si>
    <t xml:space="preserve">06.01.072 </t>
  </si>
  <si>
    <t xml:space="preserve">CAIXILHOS BASCULANTE DE ALUMINIO ANODIZADO E / OU COM PINTURA ELETROSTÁTICA</t>
  </si>
  <si>
    <t xml:space="preserve">06.01.067 </t>
  </si>
  <si>
    <t xml:space="preserve">JANELA DE ALUMINIO (VENTILACAO CRUZADA)</t>
  </si>
  <si>
    <t xml:space="preserve">74071/002 </t>
  </si>
  <si>
    <t xml:space="preserve">PORTA DE ABRIR EM ALUMINIO TIPO VENEZIANA, PERFIL SERIE 25, COM GUARNICOES</t>
  </si>
  <si>
    <t xml:space="preserve">PORTA DE CORRER TIPO VENEZIANA EM ALUMÍNIO COM PINTURA ELETROSTÁTICA NA COR BRANCA, COM GUARNIÇÕES</t>
  </si>
  <si>
    <t xml:space="preserve">ESQUADRIAS DE AÇO GALCANIZADO</t>
  </si>
  <si>
    <t xml:space="preserve">06.03.003 </t>
  </si>
  <si>
    <t xml:space="preserve">ALCAPAO EM CHAPA PARA LAJE DE FORRO</t>
  </si>
  <si>
    <t xml:space="preserve">74136/003 </t>
  </si>
  <si>
    <t xml:space="preserve">PORTA DE ACO DE ENROLAR ONDULADA CHAPA 24 RAIADA LARGA </t>
  </si>
  <si>
    <t xml:space="preserve">CORRIMÃO TUBULAR DE AÇO Ø 4,5 CM INSTALADO NA PAREDE - CONFORME PROJETO</t>
  </si>
  <si>
    <t xml:space="preserve">GUARDA CORPO COM CORRIMÃO DUPLO TUBULAR DE AÇO Ø 4,5 CM , CONFORME PROJETO</t>
  </si>
  <si>
    <t xml:space="preserve">VIDROS</t>
  </si>
  <si>
    <t xml:space="preserve">VIDRO LISO COMUM TRANSPARENTE, ESPESSURA 4MM </t>
  </si>
  <si>
    <t xml:space="preserve">VIDRO LISO TRANSPARENTE DE 6 MM</t>
  </si>
  <si>
    <t xml:space="preserve">VIDRO LISO LAMINADO INCOLOR DE 6 MM</t>
  </si>
  <si>
    <t xml:space="preserve">COBERTURA</t>
  </si>
  <si>
    <t xml:space="preserve">TELHAMENTO EM CHAPA DE AÇO PRÉ-PINTADA COM EPÓXI E POLIÉSTER, PERFIL TRAPEZOIDAL COM ESPESSURA DE 0,50 MM E ALTURA 40 MM</t>
  </si>
  <si>
    <t xml:space="preserve">RUFO EM CHAPA DE ACO GALVANIZADO N.24, DESENVOLVIMENTO 50CM M</t>
  </si>
  <si>
    <t xml:space="preserve">FORNECIMENTO E MONTAGEM DE ESTRUTURA EM AÇO PATINÁVEL, SEM PINTURA</t>
  </si>
  <si>
    <t xml:space="preserve">EPÓXI BICOMPONENTE EM ESTRUTURAS METÁLICAS</t>
  </si>
  <si>
    <t xml:space="preserve">CALHA CORTE 500 MM</t>
  </si>
  <si>
    <t xml:space="preserve">IMPERMEABILIZAÇÃO</t>
  </si>
  <si>
    <t xml:space="preserve">IMPERMEABILIZACAO EM BASE ALVENARIA ARGAMASSA TRACO 1:3 (CIMENTO E AREIA MEDIA) ESPESSURA 2CM COM IMPERMEABILIZANTE</t>
  </si>
  <si>
    <t xml:space="preserve">IMPERMEABILIZACAO EM PISOS COM ARGAMASSA TRACO 1:4 (CIMENTO E AREIA GROSSA) ESPESSURA 2,5CM COM IMPERMEABILIZANTE</t>
  </si>
  <si>
    <t xml:space="preserve">73753/002 </t>
  </si>
  <si>
    <t xml:space="preserve">IMPERMEABILIZACAO COM MANTA BUTILICA ESPESSURA 0,8MM, INCLUSO CINTA DE CALDEACAO E COLA ADESIVA</t>
  </si>
  <si>
    <t xml:space="preserve">73929/002</t>
  </si>
  <si>
    <t xml:space="preserve">CIMENTO ESPECIAL CRISTALIZANTE COM ADESIVO LIQUIDO DE ALTA PERFORMANCE A BASE DE RESINA ACRÍLICA, TRES DEMAOS</t>
  </si>
  <si>
    <t xml:space="preserve">73762/003 </t>
  </si>
  <si>
    <t xml:space="preserve">IMPERMEABILIZACAO COM PINTURA POLIMÉRICA</t>
  </si>
  <si>
    <t xml:space="preserve">FORRO </t>
  </si>
  <si>
    <t xml:space="preserve">73778/003 </t>
  </si>
  <si>
    <t xml:space="preserve"> FORRO TIPO FIBRAROC ESPESSURA 15MM, PERFIL CARTOLA</t>
  </si>
  <si>
    <t xml:space="preserve">73778/004 </t>
  </si>
  <si>
    <t xml:space="preserve">FORRO EM PLACAS DE LA DE VIDRO, REVESTIDO COM FILME PLASTICO, ESPESSURA 15MM</t>
  </si>
  <si>
    <t xml:space="preserve">73792/001 </t>
  </si>
  <si>
    <t xml:space="preserve">FORRO EM PLACA DE GESSO PRE-MOLDADA LISO, ESPESSURA CENTRAL 12MM E NAS BORDAS 30MM, PLACAS 60X60CM, BISOTADO, INCLUSO ESTRUTURA DE MADEIRA</t>
  </si>
  <si>
    <t xml:space="preserve">SANCA DE GESSO, ALTURA 15CM, MOLDADA NA OBRA</t>
  </si>
  <si>
    <t xml:space="preserve">REVESTIMENTOS DE PAREDES INTERNAS</t>
  </si>
  <si>
    <t xml:space="preserve">73928/002 </t>
  </si>
  <si>
    <t xml:space="preserve">CHAPISCO TRACO 1:3 (CIMENTO E AREIA), ESPESSURA 0,5CM, PREPARO MANUAL</t>
  </si>
  <si>
    <t xml:space="preserve">73927/004 </t>
  </si>
  <si>
    <t xml:space="preserve">EMBOCO TRACO 1:2:6 (CIMENTO, CAL E AREIA), ESPESSURA 2,0CM, PREPARO MANUAL</t>
  </si>
  <si>
    <t xml:space="preserve">REBOCO PARA PAREDES ARGAMASSA TRACO 1:4,5 (CAL E AREIA FINA PENEIRADA), ESPESSURA 0,5CM, PREPARO MECANICO</t>
  </si>
  <si>
    <t xml:space="preserve">12.04.024</t>
  </si>
  <si>
    <t xml:space="preserve">REVESTIMENTO COM PASTILHAS ESMALTADAS 5,0X 5,0 CM M2 133,54</t>
  </si>
  <si>
    <t xml:space="preserve">M2</t>
  </si>
  <si>
    <t xml:space="preserve">12.02.038 </t>
  </si>
  <si>
    <t xml:space="preserve">PERFIL SEXAVADO EM ALUMÍNIO PARA AZULEJOS</t>
  </si>
  <si>
    <t xml:space="preserve">REVESTIMENTOS DE PAREDES EXTERNAS</t>
  </si>
  <si>
    <t xml:space="preserve">12.04.050</t>
  </si>
  <si>
    <t xml:space="preserve">CERAMICA ESMALTADA 10X10CM - BRANCO,AREIA,BEGE,OCRE,CINZA</t>
  </si>
  <si>
    <t xml:space="preserve">BRISE TIPO COLMÉIA 100 X 100 X 100 MM REF. REFAX, HUNTER DOUGLAS</t>
  </si>
  <si>
    <t xml:space="preserve">BRISE TIPO COLMÉIA 200 X 200 X 100 MM REF. REFAX, HUNTER DOUGLAS</t>
  </si>
  <si>
    <t xml:space="preserve">REVESTIMENTO EXTERNO COMPOSTO EM CHAPA DUPLA DE ALUMINIO DE 0,5MM, NÚCLEO EM POLIETILENO DE BAIXA DENSIDADE, PINTURA FLUOR CARBONO NA COR AZUL BISCAYA, JUNTA PLÁSTICA EM SILICONE NEUTRO, TIPO ALUCOBOND, REYNOBOND,  OU EQUIVALENTE, CONFORME DETALHES INDICADOS EM PROJETO;</t>
  </si>
  <si>
    <t xml:space="preserve">PEITORIL DE GRANITO POLIDO - ESP=2CM</t>
  </si>
  <si>
    <t xml:space="preserve">m </t>
  </si>
  <si>
    <t xml:space="preserve">PISOS INTERNOS, SOLEIRAS E RODAPÉS</t>
  </si>
  <si>
    <t xml:space="preserve">74164/001 </t>
  </si>
  <si>
    <t xml:space="preserve">REGULARIZAÇÃO DE PISO COM NATA DE CIMENTO E BIANCO</t>
  </si>
  <si>
    <t xml:space="preserve">PISO TATIL PARA AMBIENTES INTERNOS EM BORRACHA ANTIDERRAPANTE, 25CMX25CM, COR AMARELA, CONFORME NBR9050</t>
  </si>
  <si>
    <t xml:space="preserve">74108/001 </t>
  </si>
  <si>
    <t xml:space="preserve">PISO CERAMICO GRES 1A PEI-4 30X30CM, ASSENTADO COM ARGAMASSA TRACO 1:4 (CIMENTO E AREIA) PREPARO MANUAL, COM REJUNTE EM CIMENTO COMUM</t>
  </si>
  <si>
    <t xml:space="preserve">73920/002 </t>
  </si>
  <si>
    <t xml:space="preserve">REGULARIZAÇÃO DE PISO/BASE EM ARGAMASSA TRAÇO 1:3 (CIMENTO E AREIA), ESPESS 3CM, PREPARO MANUAL</t>
  </si>
  <si>
    <t xml:space="preserve">PISO INDUSTRIAL ALTA RESISTENCIA ESPESSURA 8MM, INCLUSO JUNTAS DE DILATACAO PLASTICAS E POLIMENTO MECANIZADO</t>
  </si>
  <si>
    <t xml:space="preserve">13.04.026 </t>
  </si>
  <si>
    <t xml:space="preserve">DEGRAU DE GRANILITE</t>
  </si>
  <si>
    <t xml:space="preserve">13.05.024 </t>
  </si>
  <si>
    <t xml:space="preserve">RODAPES DE GRANILITE</t>
  </si>
  <si>
    <t xml:space="preserve">APLICAÇÃO DE RESINA A BASE DE SOLVENTE PARA PISO INDUSTRIAL DE ALTA RESISTÊNCIA</t>
  </si>
  <si>
    <t xml:space="preserve">PISO ELEVADO TIPO TELESCÓIO EM CHAPA DE AÇO SEM REVESTIMENTO</t>
  </si>
  <si>
    <t xml:space="preserve">REVESTIMENTO DE LAMINADO MELAMÍNICO EM PISO ELEVADO</t>
  </si>
  <si>
    <t xml:space="preserve">RODAPÉ VINILICO ALT=5 CM</t>
  </si>
  <si>
    <t xml:space="preserve">ABRIGO PARA HIDRANTE, 90X60X17CM, COM REGISTRO GLOBO ANGULAR 45º 2.1/2", ADAPTADOR STORZ 2.1/2", MANGUEIRA DE INCÊNDIO 20M, REDUÇÃO 2.1/2X1.1/2" E ESGUICHO EM LATÃO 1.1/2" - FORNECIMENTO E INSTALAÇÃO</t>
  </si>
  <si>
    <t xml:space="preserve">74165/002 </t>
  </si>
  <si>
    <t xml:space="preserve">TUBO PVC ESGOTO PREDIAL DN 50MM, INCLUSIVE CONEXOES - FORNECIMENTO E INSTALACAO </t>
  </si>
  <si>
    <t xml:space="preserve">74165/003 </t>
  </si>
  <si>
    <t xml:space="preserve">TUBO PVC ESGOTO PREDIAL DN 75MM, INCLUSIVE CONEXOES - FORNECIMENTO E INSTALACAO</t>
  </si>
  <si>
    <t xml:space="preserve">74165/004 </t>
  </si>
  <si>
    <t xml:space="preserve">TUBO PVC ESGOTO PREDIAL DN 100MM, INCLUSIVE CONEXOES - FORNECIMENTO E INSTALACAO</t>
  </si>
  <si>
    <t xml:space="preserve">TUBO DE PVC RÍGIDO SÉRIE R, TIPO PxB COM ANEL DE BORRACHA, DN= 75 mm, INCLUSIVE CONEXÕES</t>
  </si>
  <si>
    <t xml:space="preserve">TUBO DE PVC RÍGIDO SÉRIE R, TIPO PxB COM ANEL DE BORRACHA, DN= 100 mm, INCLUSIVE CONEXÕES</t>
  </si>
  <si>
    <t xml:space="preserve">TUBO DE PVC RÍGIDO SÉRIE R, TIPO PxB COM ANEL DE BORRACHA, DN= 150 mm, INCLUSIVE CONEXÕES</t>
  </si>
  <si>
    <t xml:space="preserve">FORNECIMENTO E ASSENTAMENTO DE TUBO PVC RÍGIDO, JUNTA ELÁSTICA, TIPO VINILFORT, DN= 200 MM, INCLUSIVE CONEXÕES</t>
  </si>
  <si>
    <t xml:space="preserve">FORNECIMENTO E ASSENTAMENTO DE TUBO PVC RÍGIDO, JUNTA ELÁSTICA, TIPO VINILFORT, DN= 300 MM, INCLUSIVE CONEXÕES</t>
  </si>
  <si>
    <t xml:space="preserve">74165/001 </t>
  </si>
  <si>
    <t xml:space="preserve">TUBO PVC ESGOTO JS PREDIAL DN 40MM, INCLUSIVE CONEXOES - FORNECIMENTO E INSTALACAO</t>
  </si>
  <si>
    <t xml:space="preserve">74090/001  </t>
  </si>
  <si>
    <t xml:space="preserve">TUBO PVC ROSCÁVEL ÁGUA FRIA 3" (75MM), INCLUSIVE CONEXÕES - FORNECIMENTO E INSTALAÇÃO </t>
  </si>
  <si>
    <t xml:space="preserve">73976/008 </t>
  </si>
  <si>
    <t xml:space="preserve">TUBO DE AÇO GALVANIZADO COM COSTURA 2.1/2" (65MM), INCLUSIVE CONEXOES - FORNECIMENTO E INSTALACAO</t>
  </si>
  <si>
    <t xml:space="preserve">74090/002 </t>
  </si>
  <si>
    <t xml:space="preserve">TUBO PVC ROSCÁVEL AGUA FRIA 1" (25MM), INCLUSIVE CONEXOES - FORNECIMENTO E INSTALACAO</t>
  </si>
  <si>
    <t xml:space="preserve">75030/002 </t>
  </si>
  <si>
    <t xml:space="preserve">TUBO PVC SOLDAVEL AGUA FRIA DN 32MM, INCLUSIVE CONEXOES - FORNECIMENTO E INSTALACAO </t>
  </si>
  <si>
    <t xml:space="preserve">75030/004  </t>
  </si>
  <si>
    <t xml:space="preserve">75030/005  </t>
  </si>
  <si>
    <t xml:space="preserve">74168/002  </t>
  </si>
  <si>
    <t xml:space="preserve">TUBO PVC ESGOTO SERIE R DN 100MM C/ ANEL DE BORRACHA - FORNECIMENTO E INSTALACAO </t>
  </si>
  <si>
    <t xml:space="preserve">FORNECIMENTO E ASSENTAMENTO DE TUBO DE PVC RÍGIDO SÉRIE R, PONTA LISAS, DN= 75MM, INCLUSIVE CONEXÕES</t>
  </si>
  <si>
    <t xml:space="preserve">74061/002</t>
  </si>
  <si>
    <t xml:space="preserve">TUBO DE COBRE CLASSE "E" 15 MM (1/2") - FORNECIMENTO E INSTALACAO, INCLUSIVE CONEXÕES</t>
  </si>
  <si>
    <t xml:space="preserve">TUBO DE COBRE CLASSE "E" 22 MM (3/4") - FORNECIMENTO E INSTALACAO, INCLUSIVE CONEXÕES</t>
  </si>
  <si>
    <t xml:space="preserve">74061/003</t>
  </si>
  <si>
    <t xml:space="preserve">TUBO DE COBRE CLASSE "E" 28 MM (1") - FORNECIMENTO E INSTALACAO, INCLUSIVE CONEXÕES</t>
  </si>
  <si>
    <t xml:space="preserve">74061/004</t>
  </si>
  <si>
    <t xml:space="preserve">TUBO DE COBRE CLASSE "E" 35 MM (1 1/4") - FORNECIMENTO E INSTALACAO, INCLUSIVE CONEXÕES</t>
  </si>
  <si>
    <t xml:space="preserve">TUBO DE COBRE CLASSE "E" 42 MM (1 1/2") - FORNECIMENTO E INSTALACAO, INCLUSIVE CONEXÕES</t>
  </si>
  <si>
    <t xml:space="preserve">74061/006</t>
  </si>
  <si>
    <t xml:space="preserve">TUBO DE COBRE CLASSE "E" 54 MM (2") - FORNECIMENTO E INSTALACAO , INCLUSIVE CONEXÕES</t>
  </si>
  <si>
    <t xml:space="preserve">TUBO DE COBRE CLASSE "E" 66 MM (2 1/2") - FORNECIMENTO E INSTALACAO, INCLUSIVE CONEXÕES</t>
  </si>
  <si>
    <t xml:space="preserve">TUBO DE COBRE CLASSE "E" 79 MM (3") - FORNECIMENTO E INSTALACAO, INCLUSIVE CONEXÕES</t>
  </si>
  <si>
    <t xml:space="preserve">CAIXA SIFONADA EM PVC 150X185X75MM SIMPLES - FORNECIMENTO E INSTALAÇÃO</t>
  </si>
  <si>
    <t xml:space="preserve">CAIXA SIFONADA PVC 150X150X50MM COM GRELHA REDONDA BRANCA - FORNECIMENTO E INSTALAÇÃO </t>
  </si>
  <si>
    <t xml:space="preserve">08.10.036 </t>
  </si>
  <si>
    <t xml:space="preserve">CAIXA DE GORDURA EM ALVENARIA</t>
  </si>
  <si>
    <t xml:space="preserve">08.10.038 </t>
  </si>
  <si>
    <t xml:space="preserve">CAIXA DE INSPECAO 60X60CM PARA ESGOTO</t>
  </si>
  <si>
    <t xml:space="preserve">08.10.039 </t>
  </si>
  <si>
    <t xml:space="preserve">CAIXA DE INSPECAO 80X80CM PARA ESGOTO</t>
  </si>
  <si>
    <t xml:space="preserve">08.12.066 </t>
  </si>
  <si>
    <t xml:space="preserve">GRELHA HEMISFERICA DE FERRO FUNDIDO DN 100MM (4")</t>
  </si>
  <si>
    <t xml:space="preserve">08.12.065 </t>
  </si>
  <si>
    <t xml:space="preserve">GRELHA HEMISFERICA DE FERRO FUNDIDO DN 75MM (3")</t>
  </si>
  <si>
    <t xml:space="preserve">74185/001 </t>
  </si>
  <si>
    <t xml:space="preserve">REGISTRO GAVETA 3/4" BRUTO LATAO - FORNECIMENTO E INSTALACAO</t>
  </si>
  <si>
    <t xml:space="preserve">74184/001 </t>
  </si>
  <si>
    <t xml:space="preserve">REGISTRO GAVETA 1" BRUTO LATAO - FORNECIMENTO E INSTALACAO </t>
  </si>
  <si>
    <t xml:space="preserve">74182/001 </t>
  </si>
  <si>
    <t xml:space="preserve">REGISTRO GAVETA 1.1/2" BRUTO LATAO - FORNECIMENTO E INSTALACAO </t>
  </si>
  <si>
    <t xml:space="preserve">REGISTRO GAVETA 2" BRUTO LATAO - FORNECIMENTO E INSTALACAO</t>
  </si>
  <si>
    <t xml:space="preserve">74176/001 </t>
  </si>
  <si>
    <t xml:space="preserve">REGISTRO GAVETA 3/4" COM CANOPLA ACABAMENTO CROMADO SIMPLES - FORNECIMENTO E INSTALACAO</t>
  </si>
  <si>
    <t xml:space="preserve">74169/001 </t>
  </si>
  <si>
    <t xml:space="preserve">REGISTRO/VALVULA GLOBO ANGULAR 45 GRAUS EM LATAO PARA HIDRANTES DE INCÊNDIO PREDIAL DN 2.1/2" - FORNECIMENTO E INSTALACAO</t>
  </si>
  <si>
    <t xml:space="preserve">73870/001 </t>
  </si>
  <si>
    <t xml:space="preserve">VÁLVULA DE ESFERA EM BRONZE Ø 1/2" - FORNECIMENTO E INSTALAÇÃO </t>
  </si>
  <si>
    <t xml:space="preserve">08.10.057 </t>
  </si>
  <si>
    <t xml:space="preserve">TERMINAL DE VENTILACAO EM PVC P/ ESGOTO DN 75MM (3")</t>
  </si>
  <si>
    <t xml:space="preserve">APARELHOS SANITÁRIOS E METAIS</t>
  </si>
  <si>
    <t xml:space="preserve">74193/001 </t>
  </si>
  <si>
    <t xml:space="preserve">VASO SANITARIO COM CAIXA DE DESCARGA ACOPLADA - LOUCA BRANCA </t>
  </si>
  <si>
    <t xml:space="preserve">74230/001 </t>
  </si>
  <si>
    <t xml:space="preserve">ASSENTO PARA VASO SANITARIO DE PLASTICO PADRAO POPULAR - FORNECIMENTO E INSTALACAO</t>
  </si>
  <si>
    <t xml:space="preserve">BACIA SIFONADA DE LOUÇA SEM TAMPA PARA PESSOAS COM MOBILIDADE REDUZIDA - 6 LITROS</t>
  </si>
  <si>
    <t xml:space="preserve">CAIXA DE DESCARGA DE EMBUTIR PARA SANITÁRIO PNE</t>
  </si>
  <si>
    <t xml:space="preserve">ASSENTO PARA BACIA SANITÁRIA COM ABERTURA FRONTAL, PARA PESSOAS COM MOBILIDADE REDUZIDA</t>
  </si>
  <si>
    <t xml:space="preserve">TORNEIRA DE MESA PARA LAVATÓRIO COMPACTA, ACIONAMENTO HIDROMECÂNICO, EM LATÃO CROMADO, DN= 1/2´</t>
  </si>
  <si>
    <t xml:space="preserve">pç</t>
  </si>
  <si>
    <t xml:space="preserve">74014/001 </t>
  </si>
  <si>
    <t xml:space="preserve">VALVULA EM METAL CROMADO 3.1/2"X1.1/2" - FORNECIMENTO E INSTALACAO</t>
  </si>
  <si>
    <t xml:space="preserve">73951/002 </t>
  </si>
  <si>
    <t xml:space="preserve">SIFAO PLASTICO PARA LAVATORIO OU PIA TIPO COPO 1" - FORNECIMENTO E INSTALACAO</t>
  </si>
  <si>
    <t xml:space="preserve">73947/002  </t>
  </si>
  <si>
    <t xml:space="preserve">LAVATORIO LOUCA BR EMBUTIR(CUBA) MEDIO LUXO S/LADRAO 52X39CM FERRAGENS EM METAL CROMADO SIFAO 1680 1"X1.1/4" TORNEIRA DE PRESSAO 1193 DE 1/2" E VALVULA DE ESCOAMENTO 1600 RABICHO EM PVC FORNECIMENTO</t>
  </si>
  <si>
    <t xml:space="preserve">LAVATÓRIO DE LOUÇA PEQUENO COM COLUNA SUSPENSA - LINHA ESPECIAL</t>
  </si>
  <si>
    <t xml:space="preserve">73947/005 </t>
  </si>
  <si>
    <t xml:space="preserve">MICTORIO DE LOUCA BRANCA C/SIFAO INTEGRADO E MED 33X28X53CM FERRAGENS EM METAL CROMADO REGISTRO DE PRESSAO 1416 DE 1/2" E TUBO DE LIGACAO DE 1/2" - FORNECIMENTO</t>
  </si>
  <si>
    <t xml:space="preserve">VÁLVULA DE MICTÓRIO PADRÃO, VAZÃO AUTOMÁTICA, DN= 3/4"</t>
  </si>
  <si>
    <t xml:space="preserve">PÇ</t>
  </si>
  <si>
    <t xml:space="preserve">73949/003 </t>
  </si>
  <si>
    <t xml:space="preserve">TORNEIRA CROMADA LONGA 1/2" OU 3/4" DE PAREDE PARA PIA DE COZINHA COM AREJADOR, PADRAO MEDIO - FORNECIMENTO E INSTALACAO </t>
  </si>
  <si>
    <t xml:space="preserve">TORNEIRA CROMADA 1/2" OU 3/4" PARA JARDIM OU TANQUE, PADRAO ALTO - FORNECIMENTO E INSTALACAO </t>
  </si>
  <si>
    <t xml:space="preserve">TAMPO/BANCADA EM GRANITO ESPESSURA DE 3 CM</t>
  </si>
  <si>
    <t xml:space="preserve">BARRA DE APOIO RETA, PARA PESSOAS COM MOBILIDADE REDUZIDA, EM TUBO DE AÇO INOXIDÁVEL DE 1 1/2´ X 800 MM</t>
  </si>
  <si>
    <t xml:space="preserve">74125/002 </t>
  </si>
  <si>
    <t xml:space="preserve">ESPELHO CRISTAL ESPESSURA 4MM, COM MOLDURA EM ALUMINIO E COMPENSADO 6MM PLASTIFICADO COLADO</t>
  </si>
  <si>
    <t xml:space="preserve">DISPENSER TOALHEIRO METÁLICO ESMALTADO PARA BOBINA DE 25CM X 50M, SEM ALAVANCA</t>
  </si>
  <si>
    <t xml:space="preserve">DISPENSER PAPEL HIGIENICO EM ABS PARA ROLÃO 300/600M, COM VISOR</t>
  </si>
  <si>
    <t xml:space="preserve">SABONETEIRA GLOBO EM VIDRO, GIRATÓRIA PARA 500 ML DE SABÃO LÍQUIDO</t>
  </si>
  <si>
    <t xml:space="preserve">CABINE PRIMÁRIA</t>
  </si>
  <si>
    <t xml:space="preserve">CUBICULO DE MEDIA TENSÃO</t>
  </si>
  <si>
    <t xml:space="preserve">CÉLULA MODULAR COMPACTA EQUIPADA COM APARELHAGEM FIXA E DESCONECTÁVEL EM INVÓLUCRO METÁLICO, CORRENTE NOMINAL 630A, TENSÃO NOMINAL 17,5kV, CAPACIDADE DE RUPTURA MÁXIMA 20kA, CORRENTE DE CURTA DURAÇÃO ADMISSÍVEL 12,5kA/s - CÉLULA DE SIMPLES SECCIONAMENTO COM DISJUNTOR (SF6), SECCIONADOR E CHAVE TERRA, JOGO DE BARRAS TRIPOLARES, INDICADOR DE PRESENÇA DE TENSÃO, KIT DE LIGAÇÕES POR CABOS SECOS UNIPOLARES, BARRAS DE LIGAÇÃO, ELEMENTO DE AQUECIMENTO, PARA-RAIOS POLIMÉRICOS 12kV/10kA, TRANSFORMADORES DE CORRENTE, TRANSFORMADORES DE POTENCIAL, RELÉS SECUNDÁRIOS</t>
  </si>
  <si>
    <t xml:space="preserve">CABO DE COBRE DE 35,0 mm², TENSÃO DE ISOLAMENTO 8,7/15 kV - ISOLAÇÃO PARA 90°C</t>
  </si>
  <si>
    <t xml:space="preserve">ELETRODUTO DE PVC RIGIDO ROSCAVEL 50MM (2), FORNECIMENTO E INSTALACAO </t>
  </si>
  <si>
    <t xml:space="preserve">ELETRODUTO DE PVC RIGIDO ROSCAVEL 100MM (4), FORNECIMENTO E INSTALACAO </t>
  </si>
  <si>
    <t xml:space="preserve">UN</t>
  </si>
  <si>
    <t xml:space="preserve">09.06.028</t>
  </si>
  <si>
    <t xml:space="preserve">CAIXA DE PASSAGEM EM ALVENARIA DE 1,00X1,00X1,00 M </t>
  </si>
  <si>
    <t xml:space="preserve">SUB-ESTAÇÃO</t>
  </si>
  <si>
    <t xml:space="preserve">UFABC JUL/2010</t>
  </si>
  <si>
    <t xml:space="preserve"> INCC-M MAI/10</t>
  </si>
  <si>
    <t xml:space="preserve">TRANSFORMADOR ENCAPSULADO A SECO, POTÊNCIA NOMINAL DE 750kVA, TENSÃO NOMINAL PRIMÁRIO 13,2kV (LIGAÇÃO DELTA), TENSÃO NOMINAL SECUNDÁRIO 220/127V (LIGAÇÃO ESTRELA COM NEUTRO), TAP'S PRIMÁRIO 13,8/13,2/12,6/12,0kV, FREQUÊNCIA 60Hz, GRAU DE PROTEÇÃO IP-00 - NBI 65kV - EM TRILHO METÁLICO</t>
  </si>
  <si>
    <t xml:space="preserve">BARRAMENTO DE COBRE NU</t>
  </si>
  <si>
    <t xml:space="preserve">CONEXÃO DE BARRAMENTO BLINDADO COM TRANSFORMADOR ENCAPSULADO A SECO (7  METROS DE BARRAMENTO + CONEXÕES)</t>
  </si>
  <si>
    <t xml:space="preserve">CAIXILHO REMOVÍVEL, EM TELA DE AÇO GALVANIZADO, TIPO ONDULADA COM MALHA DE 1´, FIO 12, COM REQUADRO TUBULAR DE AÇO CARBONO, SOB MEDIDA</t>
  </si>
  <si>
    <t xml:space="preserve">PLACA DE ADVERTÊNCIA ´PERIGO ALTA TENSÃO´ EM CABINE PRIMÁRIA NAS DIMENSÕES 400 X 300 MM, CHAPA 18</t>
  </si>
  <si>
    <t xml:space="preserve">EXTINTOR DE CO2 6KG - FORNECIMENTO E INSTALACAO</t>
  </si>
  <si>
    <t xml:space="preserve">LUMINÁRIA BLINDADA, OVAL, DE SOBREPOR OU ARANDELA PARA LÂMPADA INCANDESCENTE 100W</t>
  </si>
  <si>
    <t xml:space="preserve">LÂMPADA INCANDESCENTE, BASE E27 DE 100 W - 110 OU 220 V</t>
  </si>
  <si>
    <t xml:space="preserve">BLOCO AUTÔNOMO DE ILUMINAÇÃO DE EMERGÊNCIA COM AUTONOMIA MÍNIMA DE 3 HORAS, EQUIPADO COM 2 FARÓIS DE LÂMPADAS DE 21/55 W</t>
  </si>
  <si>
    <t xml:space="preserve">INTERRUPTOR SIMPLES - 1 TECLA - FORNECIMENTO E INSTALACAO</t>
  </si>
  <si>
    <t xml:space="preserve">73861/008 </t>
  </si>
  <si>
    <t xml:space="preserve">CONDULETE 3/4" EM LIGA DE ALUMÍNIO FUNDIDO TIPO "E" - FORNECIMENTO E INSTALACAO</t>
  </si>
  <si>
    <t xml:space="preserve">73861/005</t>
  </si>
  <si>
    <t xml:space="preserve">CONDULETE 3/4" EM LIGA DE ALUMÍNIO FUNDIDO TIPO "C" - FORNECIMENTO E INSTALACAO</t>
  </si>
  <si>
    <t xml:space="preserve">73861/020 </t>
  </si>
  <si>
    <t xml:space="preserve">CONDULETE 3/4" EM LIGA DE ALUMÍNIO FUNDIDO TIPO "T" - FORNECIMENTO E INSTALACAO</t>
  </si>
  <si>
    <t xml:space="preserve">CONDULETE METÁLICO DE 3/4´</t>
  </si>
  <si>
    <t xml:space="preserve">ELETRODUTO DE FERRO GALVANIZADO, PESADO DE 3/4´ - COM ACESSÓRIOS</t>
  </si>
  <si>
    <t xml:space="preserve">CABO DE COBRE DE 2,5 MM², ISOLAMENTO 0,6/1 KV - ISOLAÇÃO EM PVC 70°C</t>
  </si>
  <si>
    <t xml:space="preserve">CORDOALHA DE COBRE NU, INCLUSIVE ISOLADORES - 50,00 MM2 - FORNECIMENTO E INSTALACAO </t>
  </si>
  <si>
    <t xml:space="preserve">BARRA DE TERRA ELETROLÍTICO 20X5MM PARA ATERRAMENTO DE MASSA METÁLICAS</t>
  </si>
  <si>
    <t xml:space="preserve">HASTE COPPERWELD 5/8 X 3,0M COM CONECTOR </t>
  </si>
  <si>
    <t xml:space="preserve">CAIXA DE INSPEÇÃO DE ATERRAMENTO EM FIBRO-CIMENTO Ø250MM</t>
  </si>
  <si>
    <t xml:space="preserve">QGBT</t>
  </si>
  <si>
    <t xml:space="preserve">QUADRO GERAL DE BAIXA TENSÃO PARA 1600 A, COMPLETO, CONFORME PROJETO - FABRICAÇÃO, INSTALAÇÃO E TRANSPORTE</t>
  </si>
  <si>
    <t xml:space="preserve">UN </t>
  </si>
  <si>
    <t xml:space="preserve">OMEGA-17.2.1</t>
  </si>
  <si>
    <t xml:space="preserve">MEDIDOR MULTI FUNÇÃO</t>
  </si>
  <si>
    <t xml:space="preserve">OMEGA-17.2.2</t>
  </si>
  <si>
    <t xml:space="preserve">TRANSFORMADOR DE CORRENTE 2500-5 A , JANELA</t>
  </si>
  <si>
    <t xml:space="preserve">OMEGA-17.2.20</t>
  </si>
  <si>
    <t xml:space="preserve">BARRAMENTO EM COBRE (99% DE PUREZA) DE FASE, TERRA OU NEUTRO  - 4.000A - 35kA</t>
  </si>
  <si>
    <t xml:space="preserve">OMEGA-17.2.23</t>
  </si>
  <si>
    <t xml:space="preserve">PARA-RAIO DE BAIXA TENSÃO 280V - 40kA</t>
  </si>
  <si>
    <t xml:space="preserve">OMEGA-17.2.24</t>
  </si>
  <si>
    <t xml:space="preserve">BANCO DE CAPACITOR AUTOMÁTICO DE 100kVAR COM 10 ESTÁGIOS DE 10kVAR</t>
  </si>
  <si>
    <t xml:space="preserve">OMEGA-17.2.25</t>
  </si>
  <si>
    <t xml:space="preserve">QUADRO DISTRIBUIÇÃO DE LUZ E FORÇA DE EMBUTIR (IP 40, CHAPA N° 16 MSG) DE 950 X 420 X 130 MM - ATÉ 42 DISJUNTORES - SEM COMPONENTES</t>
  </si>
  <si>
    <t xml:space="preserve">DELTA-18.1.3</t>
  </si>
  <si>
    <t xml:space="preserve">DISJUNTOR BAIXA TENSAO TRIPOLAR 2.000A DE 35kA COM DISPOSITIVO PARA CADEADO NA POSIÇÃO DESLIGADO E SENSOR DE TEMPERATURA</t>
  </si>
  <si>
    <t xml:space="preserve">QDF-1</t>
  </si>
  <si>
    <t xml:space="preserve">74130/005 </t>
  </si>
  <si>
    <t xml:space="preserve">DISJUNTOR TERMOMAGNETICO TRIPOLAR PADRAO NEMA (AMERICANO) 60 A 100A 240V, FORNECIMENTO E INSTALACAO</t>
  </si>
  <si>
    <t xml:space="preserve">74130/001 </t>
  </si>
  <si>
    <t xml:space="preserve">DISJUNTOR TERMOMAGNETICO MONOPOLAR PADRAO NEMA  (AMERICANO) 10 A 30A 240 V, FORNECIMENTO E INSTALACAO</t>
  </si>
  <si>
    <t xml:space="preserve">DISPOSITIVO DIFERENCIAL RESIDUAL DE 40 A X 30 MA - 4 PÓLOS</t>
  </si>
  <si>
    <t xml:space="preserve">PÁRA-RAIOS DE DISTRIBUIÇÃO, CLASSE 15KV/10KA, COMPLETO, ENCAPSULADO COM POLÍMERO</t>
  </si>
  <si>
    <t xml:space="preserve">QUADRO DE DISTRIBUIÇÃO DE SOBREPOR UNIVERSAL PARA DISJUNTORES 28 DIN / 20 UL - QDETN-U - SEM COMPONENTES</t>
  </si>
  <si>
    <t xml:space="preserve">QDF-2</t>
  </si>
  <si>
    <t xml:space="preserve">QDF-3</t>
  </si>
  <si>
    <t xml:space="preserve">QDF-4</t>
  </si>
  <si>
    <t xml:space="preserve">QLT-TÉRREO</t>
  </si>
  <si>
    <t xml:space="preserve">74130/006 </t>
  </si>
  <si>
    <t xml:space="preserve">DISJUNTOR TERMOMAGNETICO TRIPOLAR PADRAO NEMA (AMERICANO) 125 A 150A 240V, FORNECIMENTO E INSTALACAO</t>
  </si>
  <si>
    <t xml:space="preserve">74130/003 </t>
  </si>
  <si>
    <t xml:space="preserve">DISJUNTOR TERMOMAGNETICO BIPOLAR PADRAO NEMA (AMERICANO) 10 A 50A 240V, FORNECIMENTO E INSTALACAO</t>
  </si>
  <si>
    <t xml:space="preserve">CONTATOR TRIPOLAR I NOMINAL 36A - FORNECIMENTO E INSTALACAO INCLUSIVE ELETROTÉCNICO</t>
  </si>
  <si>
    <t xml:space="preserve">CONTATOR DE POTÊNCIA 22A/25A - 2NA+2NF</t>
  </si>
  <si>
    <t xml:space="preserve">CHAVE COMUTADORA, REVERSÃO SOB CARGA, TRIPOLAR, SEM PORTA FUSÍVEL PARA 1000A</t>
  </si>
  <si>
    <t xml:space="preserve">QUADRO DE DISTRIBUIÇÃO DE SOBREPOR UNIVERSAL PARA DISJUNTORES DIN / UL - QDETN-U - SEM COMPONENTES</t>
  </si>
  <si>
    <t xml:space="preserve">QLT-001</t>
  </si>
  <si>
    <t xml:space="preserve">CONTATOR TRIPOLAR I NOMINAL 36A - FORNECIMENTO E INSTALACAO</t>
  </si>
  <si>
    <t xml:space="preserve">QLT-002</t>
  </si>
  <si>
    <t xml:space="preserve">CONTATOR DE POTÊNCIA 45 A - 2NA+2NF </t>
  </si>
  <si>
    <t xml:space="preserve">QLT-003</t>
  </si>
  <si>
    <t xml:space="preserve">74130/007 </t>
  </si>
  <si>
    <t xml:space="preserve">DISJUNTOR TERMOMAGNETICO TRIPOLAR EM CAIXA MOLDADA 250A 600V, FORNECIMENTO E INSTALAÇÃO</t>
  </si>
  <si>
    <t xml:space="preserve">CONTATOR TRIPOLAR I NOMINAL 22A - FORNECIMENTO E INSTALACAO INCLUSIVE ELETROTÉCNICO</t>
  </si>
  <si>
    <t xml:space="preserve">ELTRODUTOS, CABOS, CONEXOES E ACESSÓRIOS</t>
  </si>
  <si>
    <t xml:space="preserve">ELETRODUTO DE FERRO ESMALTADO PESADO 4", FORNECIMENTO E INSTALACAO </t>
  </si>
  <si>
    <t xml:space="preserve">ELETRODUTO DE ACO GALVANIZADO ELETROLÍTICO TIPO LEVE 3/4", INCLUSIVE C ONEXOES - FORNECIMENTO E INSTALACAO </t>
  </si>
  <si>
    <t xml:space="preserve">ELETRODUTO DE ACO GALVANIZADO ELETROLÍTICO TIPO LEVE 1", INCLUSIVE CONEXOES - FORNECIMENTO E INSTALACAO </t>
  </si>
  <si>
    <t xml:space="preserve">ELETRODUTO DE ACO GALVANIZADO ELETROLÍTICO TIPO SEMI-PESADO 1 1/2", INCLUSIVE CONEXOES - FORNECIMENTO E INSTALACAO </t>
  </si>
  <si>
    <t xml:space="preserve">ELETRODUTO DE ACO GALVANIZADO ELETROLÍTICO TIPO SEMI-PESADO 2", INCLUS IVE CONEXOES - FORNECIMENTO E INSTALACAO </t>
  </si>
  <si>
    <t xml:space="preserve">ELETRODUTO DE ACO GALVANIZADO ELETROLÍTICO TIPO SEMI-PESADO 2 1/2", IN CLUSIVE CONEXOES - FORNECIMENTO E INSTALACAO </t>
  </si>
  <si>
    <t xml:space="preserve">RODAPÉ TÉCNICO TRIPLO COM TAMPA, 3 X 30 X 40 MM</t>
  </si>
  <si>
    <t xml:space="preserve">TÊ HORIZONTAL DE 90° TRIPLO COM TAMPA, 3 X 30 X 40 MM</t>
  </si>
  <si>
    <t xml:space="preserve">CURVA HORIZONTAL INTERNA DE 90° TRIPLA COM TAMPA, 3 X 30 X 40 MM</t>
  </si>
  <si>
    <t xml:space="preserve">TERMINAL TRIPLO PARA RODAPÉ TÉCNICO</t>
  </si>
  <si>
    <t xml:space="preserve">PERFILADO LISO 38 X 38 MM EM AÇO GALVANIZADO, CHAPA Nº 14 MSG - COM ACESSÓRIOS</t>
  </si>
  <si>
    <t xml:space="preserve">ELETROCALHA LISA TIPO ´U´, GALVANIZADA A FOGO, 300 X 100 MM, COM ACESSÓRIOS</t>
  </si>
  <si>
    <t xml:space="preserve">ELETROCALHA LISA TIPO ´U´, GALVANIZADA A FOGO, 200 X 100 MM, COM ACESSÓRIOS</t>
  </si>
  <si>
    <t xml:space="preserve">ELETROCALHA LISA TIPO ´U´, GALVANIZADA A FOGO, 100 X 100 MM, COM ACESSÓRIOS</t>
  </si>
  <si>
    <t xml:space="preserve">ELETROCALHA LISA TIPO ´U´, GALVANIZADA A FOGO, 100 X 50 MM, COM ACESSÓRIOS</t>
  </si>
  <si>
    <t xml:space="preserve">ELETROCALHA LISA TIPO ´U´, GALVANIZADA A FOGO, 50 X 50 MM, COM ACESSÓRIOS</t>
  </si>
  <si>
    <t xml:space="preserve">TAMPA DE ENCAIXE PARA ELETROCALHA, GALVANIZADA A FOGO, L= 300MM</t>
  </si>
  <si>
    <t xml:space="preserve">TAMPA DE ENCAIXE PARA ELETROCALHA, GALVANIZADA A FOGO, L= 200MM</t>
  </si>
  <si>
    <t xml:space="preserve">TAMPA DE ENCAIXE PARA ELETROCALHA, GALVANIZADA A FOGO, L= 100MM</t>
  </si>
  <si>
    <t xml:space="preserve">TAMPA DE ENCAIXE PARA ELETROCALHA, GALVANIZADA A FOGO, L= 50MM</t>
  </si>
  <si>
    <t xml:space="preserve">SUPORTE PARA ELETROCALHA, GALVANIZADO A FOGO, 300X100MM</t>
  </si>
  <si>
    <t xml:space="preserve">SUPORTE PARA ELETROCALHA, GALVANIZADO A FOGO, 100X100MM</t>
  </si>
  <si>
    <t xml:space="preserve">SUPORTE PARA ELETROCALHA, GALVANIZADO A FOGO, 200X100MM</t>
  </si>
  <si>
    <t xml:space="preserve">SUPORTE PARA ELETROCALHA, GALVANIZADO A FOGO, 100X50MM</t>
  </si>
  <si>
    <t xml:space="preserve">SUPORTE PARA ELETROCALHA, GALVANIZADO A FOGO, 50X50MM</t>
  </si>
  <si>
    <t xml:space="preserve">CABO DE COBRE DE 4,0 MM², ISOLAMENTO 0,6/1 KV - ISOLAÇÃO EM PVC 70°C</t>
  </si>
  <si>
    <t xml:space="preserve">CABO DE COBRE DE 6,0 MM², ISOLAMENTO 0,6/1 KV - ISOLAÇÃO EM PVC 70°C</t>
  </si>
  <si>
    <t xml:space="preserve">CABO DE COBRE DE 35,0 MM², ISOLAMENTO 0,6/1 KV - ISOLAÇÃO EM PVC 70°C</t>
  </si>
  <si>
    <t xml:space="preserve">CABO DE COBRE DE 50,0 MM², ISOLAMENTO 0,6/1 KV - ISOLAÇÃO EM PVC 70°C</t>
  </si>
  <si>
    <t xml:space="preserve">CABO DE COBRE DE 95,0 MM², ISOLAMENTO 0,6/1 KV - ISOLAÇÃO EM PVC 70°C</t>
  </si>
  <si>
    <t xml:space="preserve">73860/008 </t>
  </si>
  <si>
    <t xml:space="preserve">CABO DE COBRE ISOLADO PVC RESISTENTE A CHAMA 450/750 V 2,5 MM2 FORNECIMENTO E INSTALACAO</t>
  </si>
  <si>
    <t xml:space="preserve">CAIXA DE INTERRUPTOR/TOMADA EM GERAL, PARA RODAPÉ TÉCNICO</t>
  </si>
  <si>
    <t xml:space="preserve">CONDULETE METÁLICO DE 2 1/2´</t>
  </si>
  <si>
    <t xml:space="preserve">CONDULETE METÁLICO DE 2´</t>
  </si>
  <si>
    <t xml:space="preserve">CONDULETE METÁLICO DE 1 1/2´</t>
  </si>
  <si>
    <t xml:space="preserve">73861/009 </t>
  </si>
  <si>
    <t xml:space="preserve">CONDULETE 1" EM LIGA DE ALUMÍNIO FUNDIDO TIPO "E" - FORNECIMENTO E INSTALACAO</t>
  </si>
  <si>
    <t xml:space="preserve">73861/006 </t>
  </si>
  <si>
    <t xml:space="preserve">CONDULETE 1" EM LIGA DE ALUMÍNIO FUNDIDO TIPO "C" - FORNECIMENTO E INSTALACAO</t>
  </si>
  <si>
    <t xml:space="preserve">CONDULETE METÁLICO DE 1´</t>
  </si>
  <si>
    <t xml:space="preserve">73861/021 </t>
  </si>
  <si>
    <t xml:space="preserve">CONDULETE 1" EM LIGA DE ALUMÍNIO FUNDIDO TIPO "T" - FORNECIMENTO E INSTALACAO</t>
  </si>
  <si>
    <t xml:space="preserve">73861/018 </t>
  </si>
  <si>
    <t xml:space="preserve">CONDULETE 1" EM LIGA DE ALUMÍNIO FUNDIDO TIPO "X" - FORNECIMENTO E INSTALACAO</t>
  </si>
  <si>
    <t xml:space="preserve">73861/005 </t>
  </si>
  <si>
    <t xml:space="preserve">73861/017 </t>
  </si>
  <si>
    <t xml:space="preserve">CONDULETE 3/4" EM LIGA DE ALUMÍNIO FUNDIDO TIPO "X" - FORNECIMENTO E INSTALACAO</t>
  </si>
  <si>
    <t xml:space="preserve">CAIXA DE FERRO ESTÂMPADA 4´ X 2´</t>
  </si>
  <si>
    <t xml:space="preserve">CAIXA DE FERRO ESTÂMPADA 4´ X 4´</t>
  </si>
  <si>
    <t xml:space="preserve">CAIXA DE PASSAGEM EM CHAPA, COM TAMPA PARAFUSADA, 100 X 100 X 80 MM</t>
  </si>
  <si>
    <t xml:space="preserve">CAIXA DE PASSAGEM EM CHAPA, COM TAMPA PARAFUSADA, 200 X 200 X 100 MM</t>
  </si>
  <si>
    <t xml:space="preserve">CAIXA DE PASSAGEM EM CHAPA, COM TAMPA PARAFUSADA, 300 X 300 X 120 MM</t>
  </si>
  <si>
    <t xml:space="preserve">CAIXA DE PASSAGEM EM CHAPA, COM TAMPA PARAFUSADA, 400 X 400 X 150 MM</t>
  </si>
  <si>
    <t xml:space="preserve">74052/001 </t>
  </si>
  <si>
    <t xml:space="preserve">QUADRO DE DISTRIBUICAO PARA TELEFONE N.4, 60X60X12CM EM CHAPA METALICA, SEM ACESSORIOS, PADRAO TELEBRAS, FORNECIMENTO E INSTALACAO</t>
  </si>
  <si>
    <t xml:space="preserve">INTERRUPTOR SIMPLES BIPOLAR - 1 TECLA - FORNECIMENTO E INSTALACAO</t>
  </si>
  <si>
    <t xml:space="preserve">INTERRUPTOR PARALELO - 1 TECLA - FORNECIMENTO E INSTALACAO</t>
  </si>
  <si>
    <t xml:space="preserve">TOMADA UNIVERSAL 2P+T, 15 A - 125/250 V, COM PLACA</t>
  </si>
  <si>
    <t xml:space="preserve">BARRA CONDUTORA CHATA DE ALUMÍNIO, 3/4´ X 1/4´ - INCLUSIVE ACESSÓRIOS DE FIXAÇÃO</t>
  </si>
  <si>
    <t xml:space="preserve">TERMINAL OU CONECTOR DE PRESSAO - PARA CABO 50MM2 - FORNECIMENTO E INSTALACAO</t>
  </si>
  <si>
    <t xml:space="preserve">CABO DE COBRE DE 185,0MM², ISOLAMENTO750V- ISOLAÇÃO EM PVC 70⁰ C</t>
  </si>
  <si>
    <t xml:space="preserve">ELETROCALHA LISA TIPO U, GALVAN A FOGO, 400X100 MM COM ACESS</t>
  </si>
  <si>
    <t xml:space="preserve">DISJUNTOR TERMOMAGNÉTICO TRIPOLAR PADRÃO NEMA (AMERICANO) 60 A 100 A, 240 V FORNECIMENTO E INSTALAÇÃO</t>
  </si>
  <si>
    <t xml:space="preserve">CAIXA DE PASSAGEM EM ALVENARIA DE 1,00X1,00X1,00 M</t>
  </si>
  <si>
    <t xml:space="preserve">TELEFONIA</t>
  </si>
  <si>
    <t xml:space="preserve">TOMADA RJ 45 PARA REDE DE DADOS, COM PLACA</t>
  </si>
  <si>
    <t xml:space="preserve">ILUMINAÇÃO</t>
  </si>
  <si>
    <t xml:space="preserve">LUMINÁRIA DE EMB P/LÂMP.FLUOR. 4x16W CORPO E ALETAS EM CHAPA DE AÇO TRATADA COM ACAB. E PINT. ELETROST. EPÓXI-PÓ NA COR BRANCA. REFL.EM ALUM. ANODIZ.DE ALTO BRILHO. IQ 2154 4X16W COM 2 REAT. ELETR. 2X16W AFP , 04 LÂMP.DE 16W COR 840. FORNEC.E INSTAL.</t>
  </si>
  <si>
    <t xml:space="preserve">LUMINÁRIA DE EMBUTIR P/ LÂMP/ FLUOR/ COMP/ DE 2x26W. CORPO E REFLETOR EM ALUM. ANOD.JATEADO. DIFUSOR EM VIDRO PLANO TEMP. BORDA TRANSP.REF.IQ 5050 2X26W C/REATOR ELETR. 2X26W AFP E COM LÂMP. 26W COR 840. FORNEC. E INSTAL.</t>
  </si>
  <si>
    <t xml:space="preserve">LUMINÁRIA DE SOBREPOR P/ LÂMP. FLUOR. COMPACTA DE 2x26W. CORPO E REFLETOR EM ALUMÍNIO ANODIZADO JATEADO. DIFUSOR EM VIDRO PLANO TEMP. BORDA TRANSP. REF BLENDA 2x26w  C/ REATOR ELETR. 2x26w AFP e LAMP.26w COR 840 FORN. E INST</t>
  </si>
  <si>
    <t xml:space="preserve">LUMINÁRIA DE EMBUTIR P/ LÂMP. HQI 150W. CORPO EM ALUMÍNIO PINTADO NA COR BRANCA E REFLETOR EM ALUM. ANOD. DIFUSOR RECUADO EM VIDRO TEMP.COM BORDA TRANSP.REF. CALCITA 1X150W C/REATOR VAPOR MET. 1X150W E COM LÂMP.150W  HQI-TS NDL.. FORNEC. E INSTAL.</t>
  </si>
  <si>
    <t xml:space="preserve">BLOCO AUTÔNOMO DE ILUMINAÇÃO DE EMERGÊNCIA COM AUTONOMIA MINIMA DE 3 HORAS, EQUIPADO COM 2 FARÓIS DE LÂMPADAS DE 21/55 W</t>
  </si>
  <si>
    <t xml:space="preserve">REDE DE DADOS</t>
  </si>
  <si>
    <t xml:space="preserve">UFABC ABR/2011</t>
  </si>
  <si>
    <t xml:space="preserve">PATCH PANEL MODULAR 24 PORTAS</t>
  </si>
  <si>
    <t xml:space="preserve">PAINEL FECHAMENTO 01 U PR</t>
  </si>
  <si>
    <t xml:space="preserve">CONECTOR RJ45 FÊMEA CAT-6 GIGALAN (PREMIUM) BR</t>
  </si>
  <si>
    <t xml:space="preserve">GUIA CABO ALTA DENSIDADE</t>
  </si>
  <si>
    <t xml:space="preserve">RACK TORRE 19" X 44 US PR</t>
  </si>
  <si>
    <t xml:space="preserve">GUIA DE CABO SUPERIOR DUPLO PARA 4 GUIAS</t>
  </si>
  <si>
    <t xml:space="preserve">BANDEJA DE FIXAÇÃO CENTRAL 2 US 450</t>
  </si>
  <si>
    <t xml:space="preserve">GUIA LAT RACK TORRE 44 US PR</t>
  </si>
  <si>
    <t xml:space="preserve">CALHA COM 8 TOMADAS VERT / HORIZ. PADRÃO 19 PT</t>
  </si>
  <si>
    <t xml:space="preserve">PATCH CORD (6) UPT GIGALAN CM 1,5 M AZ</t>
  </si>
  <si>
    <t xml:space="preserve">PATCH CORD (6) UPT GIGALAN CM 2,5 M VM</t>
  </si>
  <si>
    <t xml:space="preserve">PARAFUSO M-5 15 MM PARA RACK COM ARRUELA E PORCA GAIOLA</t>
  </si>
  <si>
    <t xml:space="preserve">MÓDULO BÁSICO A-270 PLUS</t>
  </si>
  <si>
    <t xml:space="preserve">KIT PARA DIO MM SC 06 F 10 GIGA D 0.9</t>
  </si>
  <si>
    <t xml:space="preserve">BANDEJA DE EMENDA 24 FIBRAS</t>
  </si>
  <si>
    <t xml:space="preserve">VOICE PANEL 50 PORTAS CAT.3</t>
  </si>
  <si>
    <t xml:space="preserve">DISTRIBUIDOR INTERNO ÓPTICO - 1 U PARA ATÉ 24 FIBRAS</t>
  </si>
  <si>
    <t xml:space="preserve">CABO ÓPTICO FIBER-LAN IN/OUT MM 50/125 06F</t>
  </si>
  <si>
    <t xml:space="preserve">DETECTOR ÓPTICO TIPO ENDEREÇÁVEL</t>
  </si>
  <si>
    <t xml:space="preserve">SISTEMA DE ALARME</t>
  </si>
  <si>
    <t xml:space="preserve">FORNECIMENTO E COLOCAÇÃO DE ACIONADOR MANUAL TIPO QUEBRA VIDRO</t>
  </si>
  <si>
    <t xml:space="preserve">FORNECIMENTO E COLOCAÇÃO DE SIRENE AUDIOVISUAL TIPO ENDEREÇÁVEL</t>
  </si>
  <si>
    <t xml:space="preserve">ELEVADORES</t>
  </si>
  <si>
    <t xml:space="preserve">16.20.024 </t>
  </si>
  <si>
    <t xml:space="preserve">ELEVADOR 4 PARADAS MAQUINA CONJUGADA COM PORTAS UNILATERAIS</t>
  </si>
  <si>
    <t xml:space="preserve">PINTURAS</t>
  </si>
  <si>
    <t xml:space="preserve">74134/001 </t>
  </si>
  <si>
    <t xml:space="preserve">EMASSAMENTO COM MASSA ACRILICA PARA AMBIENTES INTERNOS/EXTERNOS, UMA DEMAO</t>
  </si>
  <si>
    <t xml:space="preserve">73954/001 </t>
  </si>
  <si>
    <t xml:space="preserve">PINTURA LATEX ACRILICA AMBIENTES INTERNOS/EXTERNOS, TRES DEMAOS</t>
  </si>
  <si>
    <t xml:space="preserve">15.04.009 </t>
  </si>
  <si>
    <t xml:space="preserve">LIXAMENTO DE SUPERFÍCIE DE CONCRETO GROSSO OU FINO COM LIXADEIRA ELÉTRICA, PARA PREPARAÇÃO E CONSERVAÇÃO</t>
  </si>
  <si>
    <t xml:space="preserve">73978/001 </t>
  </si>
  <si>
    <t xml:space="preserve">PINTURA HIDROFUGANTE COM SOLUCAO DE SILICONE, PARA APLICACAO EM TIJOLOS E CONCRETO APARENTE, UMA DEMAO</t>
  </si>
  <si>
    <t xml:space="preserve">73832/001 </t>
  </si>
  <si>
    <t xml:space="preserve">EMASSAMENTO MASSA BASE A OLEO EM MADEIRA, DUAS DEMAOS</t>
  </si>
  <si>
    <t xml:space="preserve">74065/002 </t>
  </si>
  <si>
    <t xml:space="preserve">PINTURA ESMALTE ACETINADO PARA MADEIRA, DUAS DEMAOS, INCLUSO APARELHAMENTO COM FUNDO NIVELADOR BRANCO FOSCO</t>
  </si>
  <si>
    <t xml:space="preserve">73999/001 </t>
  </si>
  <si>
    <t xml:space="preserve">PINTURA COM CAL, EM PAREDES INTERNAS, TRES DEMAOS, INCLUSO OLEO DE LINHACA</t>
  </si>
  <si>
    <t xml:space="preserve">HIDROREPELENTE INCOLCOR PARA FACHADA À BASE DE SILANO-SILOXANO OLIGOMÉRICO DISPERSO EM ÁGUA</t>
  </si>
  <si>
    <t xml:space="preserve">73746/001</t>
  </si>
  <si>
    <t xml:space="preserve">PINTURA COM TINTA TEXTURIZADA ACRILICA PARA AMBIENTES INTERNOS/EXTERNO</t>
  </si>
  <si>
    <t xml:space="preserve">LIMPEZA DA OBRA</t>
  </si>
  <si>
    <t xml:space="preserve">LIMPEZA FINAL DA OBRA</t>
  </si>
  <si>
    <t xml:space="preserve">SUB-TOTAL 02 - DO BLOCO ALFA II</t>
  </si>
  <si>
    <t xml:space="preserve">BLOCO ZETA</t>
  </si>
  <si>
    <t xml:space="preserve">PORTA DE ENTRADA DE ABRIR EM ALUMÍNIO</t>
  </si>
  <si>
    <t xml:space="preserve">73829/001 </t>
  </si>
  <si>
    <t xml:space="preserve">PISO EM CERAMICA ESMALTADA 1A PEI-V, PADRAO MEDIO, ASSENTADA COM ARGAMASSA COLANTE</t>
  </si>
  <si>
    <t xml:space="preserve">INSTALÇÕES ELÉTRICAS</t>
  </si>
  <si>
    <t xml:space="preserve">OMEGA-17.1.20</t>
  </si>
  <si>
    <t xml:space="preserve">QDF - COMPRESSORES -BLOCO ZETA</t>
  </si>
  <si>
    <t xml:space="preserve">QUADRO DE COMPRESSORES, COMPLETO, CONFORME PROJETO - FABRICAÇÃO, INSTALAÇÃO E TRANSPORTE</t>
  </si>
  <si>
    <t xml:space="preserve">QUADRO DE DISTRIBUIÇÃO DE SOBREPOR UNIVERSAL, PARA DISJUNTORES 28 DIN / 20 UL - QDETN-U - SEM COMPONENTES</t>
  </si>
  <si>
    <t xml:space="preserve">QUADRO DE DISTRIBUIÇÃO DE SOBREPOR UNIVERSAL, PARA DISJUNTORES DIN / UL - QDETN-U - SEM COMPONENTES</t>
  </si>
  <si>
    <t xml:space="preserve">16.20.025</t>
  </si>
  <si>
    <t xml:space="preserve">ELEVADOR 5 PARADAS MAQUINA CONJUGADA, PARA CARGA E PASSAGEIROS</t>
  </si>
  <si>
    <t xml:space="preserve">SUB-TOTAL 03 - DO BLOCO ZETA</t>
  </si>
  <si>
    <t xml:space="preserve">73992/001</t>
  </si>
  <si>
    <t xml:space="preserve">LOCACAO CONVENCIONAL DE OBRA, ATRAVÉS DE GABARITO DE TABUAS CORRIDAS PONTALETADAS A CADA 1,50M</t>
  </si>
  <si>
    <t xml:space="preserve">M3</t>
  </si>
  <si>
    <t xml:space="preserve">73964/006</t>
  </si>
  <si>
    <t xml:space="preserve">74115/001</t>
  </si>
  <si>
    <t xml:space="preserve">CONCRETO PARA LASTRO</t>
  </si>
  <si>
    <t xml:space="preserve">FORMAS C/TABUAS 3A (2,5X30,0CM) P/M2 P/FUNDACOES,INCL MONTAGEM E DESMONTAGEM (C/REAPR. 5X)</t>
  </si>
  <si>
    <t xml:space="preserve">74254/001</t>
  </si>
  <si>
    <t xml:space="preserve">FORNECIMENTO, CORTE, DOBRA E COLOCAÇÃO DE ACO CA-50 12,7MM (1/2) </t>
  </si>
  <si>
    <t xml:space="preserve">KG</t>
  </si>
  <si>
    <t xml:space="preserve">74138/004</t>
  </si>
  <si>
    <t xml:space="preserve">73979/004</t>
  </si>
  <si>
    <t xml:space="preserve">73998/007</t>
  </si>
  <si>
    <t xml:space="preserve">ALVENARIA DE BLOCOS DE CONCRETO VEDACAO 20X20X40CM, ESPESSURA 20CM, ASSENTADOS COM ARGAMASSA TRACO 1:0,5:8 (CIMENTO, CAL E AREIA)</t>
  </si>
  <si>
    <t xml:space="preserve">CAIXILHOS DE ALUMINIO SÉRIE 30 E 25, CONFORME PROJETO</t>
  </si>
  <si>
    <t xml:space="preserve">06.01.67</t>
  </si>
  <si>
    <t xml:space="preserve">EA-18 JANELA DE ALUMINIO (VENTILACAO CRUZADA) L= 180 CM</t>
  </si>
  <si>
    <t xml:space="preserve">CAIXILHOS DE AÇO GALVANIZADO A FOGO</t>
  </si>
  <si>
    <t xml:space="preserve">PORTA/PORTÃO TUBULAR EM TELA DE AÇO GALVANIZADO ATÉ 2,50 M DE ALTURA, COMPLETO</t>
  </si>
  <si>
    <t xml:space="preserve">M²</t>
  </si>
  <si>
    <t xml:space="preserve">RUFO EM CHAPA DE ACO GALVANIZADO N.24, DESENVOLVIMENTO 50CM</t>
  </si>
  <si>
    <t xml:space="preserve">73753/002</t>
  </si>
  <si>
    <t xml:space="preserve">73928/002</t>
  </si>
  <si>
    <t xml:space="preserve">73927/004</t>
  </si>
  <si>
    <t xml:space="preserve">73994/001</t>
  </si>
  <si>
    <t xml:space="preserve">PISO COM REQUADRO EM CONCRETO SIMPLES SEM CONTROLE DE FCK</t>
  </si>
  <si>
    <t xml:space="preserve">M³</t>
  </si>
  <si>
    <t xml:space="preserve">74187/001</t>
  </si>
  <si>
    <t xml:space="preserve">TUBO PVC ESGOTO PREDIAL DN 75MM, INCLUSIVE CONEXOES - FORNECIMENTO E I NSTALACAO </t>
  </si>
  <si>
    <t xml:space="preserve">74186/001</t>
  </si>
  <si>
    <t xml:space="preserve">CAIXA SIFONADA PVC 150X150X50MM COM GRELHA REDONDA BRANCA - FORNECIMENTO E INSTALACAO</t>
  </si>
  <si>
    <t xml:space="preserve">74104/001</t>
  </si>
  <si>
    <t xml:space="preserve">CAIXA DE INSPEÇÃO EM ALVENARIA DE TIJOLO MACIÇO 60X60X60CM, REVESTIDA INTERNAMENTO COM BARRA LISA (CIMENTO E AREIA, TRAÇO 1:4) E=2,0CM, COM TAMPA PRÉ-MOLDADA DE CONCRETO E FUNDO DE CONCRETO 15MPA TIPO C - ESCAVAÇÃO E CONFECÇÃO</t>
  </si>
  <si>
    <t xml:space="preserve">TUBO PVC SOLDAVEL AGUA FRIA DN 25MM, INCLUSIVE CONEXOES - FORNECIMENTO E INSTALACAO</t>
  </si>
  <si>
    <t xml:space="preserve">73949/001</t>
  </si>
  <si>
    <t xml:space="preserve">TUBO DE PVC RÍGIDO, PXB COM ANEL DE BORRACHA, DN= 50 MM, INCLUSIVE CONEXÕES</t>
  </si>
  <si>
    <t xml:space="preserve">08.12.65</t>
  </si>
  <si>
    <t xml:space="preserve">ELETRODUTO DE PVC RIGIDO SOLDAVEL 25MM (1"), FORNECIMENTO E INSTALACAO</t>
  </si>
  <si>
    <t xml:space="preserve">ELETRODUTO DE FERRO GALVANIZADO, MÉDIO DE 4´ - COM ACESSÓRIOS</t>
  </si>
  <si>
    <t xml:space="preserve">ELETRODUTO DE PVC RIGIDO SOLDAVEL 25MM (3/4"), FORNECIMENTO E INSTALACAO </t>
  </si>
  <si>
    <t xml:space="preserve">ELETRODUTO DE ACO GALVANIZADO ELETROLÍTICO TIPO LEVE 3/4", INCLUSIVE CONEXOES - FORNECIMENTO E INSTALACAO </t>
  </si>
  <si>
    <t xml:space="preserve">CABO DE COBRE DE 4,0 MM², ISOLAMENTO 750 V - ISOLAÇÃO EM PVC 70°C</t>
  </si>
  <si>
    <t xml:space="preserve">CABO DE COBRE DE 70,0 MM², ISOLAMENTO 750 V - ISOLAÇÃO EM PVC 70°C</t>
  </si>
  <si>
    <t xml:space="preserve">CABO DE COBRE DE 120,0 MM², ISOLAMENTO 750 V - ISOLAÇÃO EM PVC 70°C</t>
  </si>
  <si>
    <t xml:space="preserve">73860/003</t>
  </si>
  <si>
    <t xml:space="preserve">FIO C/ISOLAMENTO TERMOPLASTICO ANTICHAMA NA BITOLA DE 2,5MM2</t>
  </si>
  <si>
    <t xml:space="preserve">73861/008</t>
  </si>
  <si>
    <t xml:space="preserve">73861/020</t>
  </si>
  <si>
    <t xml:space="preserve">CAIXA DE PASSAGEM EM ALUMÍNIO 10x10x10CM, COM TAMPA PARAFUSADA, FORNECIMENTO E INSTALACAO </t>
  </si>
  <si>
    <t xml:space="preserve">CAIXA DE PASSAGEM EM ALUMÍNIO 30x30x15CM, COM TAMPA PARAFUSADA, FORNECIMENTO E INSTALACAO</t>
  </si>
  <si>
    <t xml:space="preserve">QLT</t>
  </si>
  <si>
    <t xml:space="preserve">DISJUNTOR BAIXA TENSAO TRIPOLAR 300A - 12kA COM DISPOSITIVO PARA CADEADO NA POSIÇÃO DESLIGADO</t>
  </si>
  <si>
    <t xml:space="preserve">DISJUNTOR BAIXA TENSAO TRIPOLAR 225A DE 5kA</t>
  </si>
  <si>
    <t xml:space="preserve">DISJUNTOR BAIXA TENSAO TRIPOLAR 32A DE 5kA</t>
  </si>
  <si>
    <t xml:space="preserve">DISJUNTOR BAIXA TENSAO MONOPOLAR 25A DE 5kA</t>
  </si>
  <si>
    <t xml:space="preserve">DISJUNTOR BAIXA TENSAO BIPOLAR 20A DE 5kA</t>
  </si>
  <si>
    <t xml:space="preserve">DISJUNTOR BAIXA TENSAO MONOPOLAR 20A DE 5kA</t>
  </si>
  <si>
    <t xml:space="preserve">DISJUNTOR BAIXA TENSAO MONOPOLAR 2A DE 5kA</t>
  </si>
  <si>
    <t xml:space="preserve">DDR BIPOLAR DE 30mA - 40A</t>
  </si>
  <si>
    <t xml:space="preserve">CONTATOR TRIPOLAR DE 200A</t>
  </si>
  <si>
    <t xml:space="preserve">CONTATOR TRIPOLAR DE 35A</t>
  </si>
  <si>
    <t xml:space="preserve">VÁLVULA SOLENÓIDE</t>
  </si>
  <si>
    <t xml:space="preserve">TEMPORIZADOR</t>
  </si>
  <si>
    <t xml:space="preserve">CHAVE COMUTADORA</t>
  </si>
  <si>
    <t xml:space="preserve">PARA-RAIO DE BAIXA TENSÃO 280V - 10kA</t>
  </si>
  <si>
    <t xml:space="preserve">BARRAMENTO EM COBRE (99% DE PUREZA) DE FASE, TERRA OU NEUTRO  - 500A - 15kA</t>
  </si>
  <si>
    <t xml:space="preserve">73954/001</t>
  </si>
  <si>
    <t xml:space="preserve">m2</t>
  </si>
  <si>
    <t xml:space="preserve">73978/001</t>
  </si>
  <si>
    <t xml:space="preserve">SUB-TOTAL 04 - DA SUB-ESTAÇÃO</t>
  </si>
  <si>
    <t xml:space="preserve">QUADRO RESUMO</t>
  </si>
  <si>
    <t xml:space="preserve">STG</t>
  </si>
  <si>
    <t xml:space="preserve">SUB-TOTAL GERAL GRUPOS 01, 02, 03 E 04</t>
  </si>
  <si>
    <t xml:space="preserve">STSG</t>
  </si>
  <si>
    <t xml:space="preserve">SUB-TOTAL DOS SUB-GRUPOS 01.01 E 01.02 SEM ADMINISTRAÇÃO (CANTEIRO DE OBRA+PROJETOS EXECUTIVOS)</t>
  </si>
  <si>
    <t xml:space="preserve">STADM</t>
  </si>
  <si>
    <t xml:space="preserve">SUB TOTAL PARA ADMINISTRAÇÃO (STG-STSG)</t>
  </si>
  <si>
    <t xml:space="preserve">ADM</t>
  </si>
  <si>
    <t xml:space="preserve">ADMINISTRAÇÃO SOBRE STADM</t>
  </si>
  <si>
    <t xml:space="preserve">BDI</t>
  </si>
  <si>
    <t xml:space="preserve">BDI SOBRE SUB-TOTAL GERAL GRUPOS 01, 02, 03 E 04</t>
  </si>
  <si>
    <t xml:space="preserve">TG</t>
  </si>
  <si>
    <t xml:space="preserve">TOTAL GERAL (STG+ADM+BDI)</t>
  </si>
  <si>
    <t xml:space="preserve">ANEXO V</t>
  </si>
  <si>
    <t xml:space="preserve">RESUMO - GRUPOS</t>
  </si>
  <si>
    <t xml:space="preserve">DATA BASE</t>
  </si>
  <si>
    <t xml:space="preserve">Curva ABC</t>
  </si>
  <si>
    <t xml:space="preserve">Valor (R$)</t>
  </si>
  <si>
    <t xml:space="preserve">ANEXO VI</t>
  </si>
  <si>
    <t xml:space="preserve">CRONOGRAMA</t>
  </si>
  <si>
    <t xml:space="preserve">PLANILHA DE SUB-GRUPOS</t>
  </si>
  <si>
    <t xml:space="preserve">SUB-TOTAL DO SUB-GRUPO (R$)</t>
  </si>
  <si>
    <t xml:space="preserve">INFRA</t>
  </si>
  <si>
    <t xml:space="preserve">ALFA 2</t>
  </si>
  <si>
    <t xml:space="preserve">ZETA</t>
  </si>
  <si>
    <t xml:space="preserve">MÊS</t>
  </si>
  <si>
    <t xml:space="preserve">SEM 1</t>
  </si>
  <si>
    <t xml:space="preserve">SEM 2</t>
  </si>
  <si>
    <t xml:space="preserve">SEM 3</t>
  </si>
  <si>
    <t xml:space="preserve">SEM 4</t>
  </si>
  <si>
    <t xml:space="preserve">SEM 5</t>
  </si>
  <si>
    <t xml:space="preserve">SEM 6</t>
  </si>
  <si>
    <t xml:space="preserve">SEM 7</t>
  </si>
  <si>
    <t xml:space="preserve">SEM 8</t>
  </si>
  <si>
    <t xml:space="preserve">SEM 9</t>
  </si>
  <si>
    <t xml:space="preserve">SEM 10</t>
  </si>
  <si>
    <t xml:space="preserve">SEM 11</t>
  </si>
  <si>
    <t xml:space="preserve">SEM 12</t>
  </si>
  <si>
    <t xml:space="preserve">SEM 13</t>
  </si>
  <si>
    <t xml:space="preserve">SEM 14</t>
  </si>
  <si>
    <t xml:space="preserve">SEM 15</t>
  </si>
  <si>
    <t xml:space="preserve">SEM 16</t>
  </si>
  <si>
    <t xml:space="preserve">SEM 17</t>
  </si>
  <si>
    <t xml:space="preserve">SEM 18</t>
  </si>
  <si>
    <t xml:space="preserve">SEM 19</t>
  </si>
  <si>
    <t xml:space="preserve">SEM 20</t>
  </si>
  <si>
    <t xml:space="preserve">SEM 21</t>
  </si>
  <si>
    <t xml:space="preserve">SEM 22</t>
  </si>
  <si>
    <t xml:space="preserve">SEM 23</t>
  </si>
  <si>
    <t xml:space="preserve">SEM 24</t>
  </si>
  <si>
    <t xml:space="preserve">SEM 25</t>
  </si>
  <si>
    <t xml:space="preserve">SEM 26</t>
  </si>
  <si>
    <t xml:space="preserve">SEM 27</t>
  </si>
  <si>
    <t xml:space="preserve">SEM 28</t>
  </si>
  <si>
    <t xml:space="preserve">SEM 29</t>
  </si>
  <si>
    <t xml:space="preserve">SEM 30</t>
  </si>
  <si>
    <t xml:space="preserve">SEM 31</t>
  </si>
  <si>
    <t xml:space="preserve">SEM 32</t>
  </si>
  <si>
    <t xml:space="preserve">SEM 33</t>
  </si>
  <si>
    <t xml:space="preserve">SEM 34</t>
  </si>
  <si>
    <t xml:space="preserve">SEM 35</t>
  </si>
  <si>
    <t xml:space="preserve">SEM 36</t>
  </si>
  <si>
    <t xml:space="preserve">SEM 37</t>
  </si>
  <si>
    <t xml:space="preserve">SEM 38</t>
  </si>
  <si>
    <t xml:space="preserve">SEM 39</t>
  </si>
  <si>
    <t xml:space="preserve">SEM 40</t>
  </si>
  <si>
    <t xml:space="preserve">SEM 41</t>
  </si>
  <si>
    <t xml:space="preserve">SEM 42</t>
  </si>
  <si>
    <t xml:space="preserve">SEM 43</t>
  </si>
  <si>
    <t xml:space="preserve">SEM 44</t>
  </si>
  <si>
    <t xml:space="preserve">SEM 45</t>
  </si>
  <si>
    <t xml:space="preserve">SEM 46</t>
  </si>
  <si>
    <t xml:space="preserve">SEM 47</t>
  </si>
  <si>
    <t xml:space="preserve">SEM 48</t>
  </si>
  <si>
    <t xml:space="preserve">SEM 49</t>
  </si>
  <si>
    <t xml:space="preserve">SEM 50</t>
  </si>
  <si>
    <t xml:space="preserve">SEM 51</t>
  </si>
  <si>
    <t xml:space="preserve">SEM 52</t>
  </si>
  <si>
    <t xml:space="preserve">SEM 53</t>
  </si>
  <si>
    <t xml:space="preserve">SEM 54</t>
  </si>
  <si>
    <t xml:space="preserve">SEM 55</t>
  </si>
  <si>
    <t xml:space="preserve">SEM 56</t>
  </si>
  <si>
    <t xml:space="preserve">SEM 57</t>
  </si>
  <si>
    <t xml:space="preserve">SEM 58</t>
  </si>
  <si>
    <t xml:space="preserve">SEM 59</t>
  </si>
  <si>
    <t xml:space="preserve">SEM 60</t>
  </si>
  <si>
    <t xml:space="preserve">SEM 61</t>
  </si>
  <si>
    <t xml:space="preserve">SEM 62</t>
  </si>
  <si>
    <t xml:space="preserve">SEM 63</t>
  </si>
  <si>
    <t xml:space="preserve">SEM 64</t>
  </si>
  <si>
    <t xml:space="preserve">SEM 65</t>
  </si>
  <si>
    <t xml:space="preserve">SEM 66</t>
  </si>
  <si>
    <t xml:space="preserve">SEM 67</t>
  </si>
  <si>
    <t xml:space="preserve">SEM 68</t>
  </si>
  <si>
    <t xml:space="preserve">SEM 69</t>
  </si>
  <si>
    <t xml:space="preserve">SEM 70</t>
  </si>
  <si>
    <t xml:space="preserve">SEM 71</t>
  </si>
  <si>
    <t xml:space="preserve">SEM 72</t>
  </si>
</sst>
</file>

<file path=xl/styles.xml><?xml version="1.0" encoding="utf-8"?>
<styleSheet xmlns="http://schemas.openxmlformats.org/spreadsheetml/2006/main">
  <numFmts count="20">
    <numFmt numFmtId="164" formatCode="General"/>
    <numFmt numFmtId="165" formatCode="_(&quot;R$ &quot;* #,##0.00_);_(&quot;R$ &quot;* \(#,##0.00\);_(&quot;R$ &quot;* \-??_);_(@_)"/>
    <numFmt numFmtId="166" formatCode="0%"/>
    <numFmt numFmtId="167" formatCode="_(* #,##0.00_);_(* \(#,##0.00\);_(* \-??_);_(@_)"/>
    <numFmt numFmtId="168" formatCode="_-* #,##0.00_-;\-* #,##0.00_-;_-* \-??_-;_-@_-"/>
    <numFmt numFmtId="169" formatCode="00\.00\.000"/>
    <numFmt numFmtId="170" formatCode="#,##0.00_ ;[RED]&quot;(-&quot;#,##0.00&quot; )&quot;"/>
    <numFmt numFmtId="171" formatCode="[$-409]mmm\-yy"/>
    <numFmt numFmtId="172" formatCode="[$-409]m/d/yyyy"/>
    <numFmt numFmtId="173" formatCode="#,##0_ ;[RED]&quot;(-&quot;#,##0&quot; )&quot;"/>
    <numFmt numFmtId="174" formatCode="[$-416]mmmm\-yy;@"/>
    <numFmt numFmtId="175" formatCode="00\.00\.00\.000"/>
    <numFmt numFmtId="176" formatCode="@"/>
    <numFmt numFmtId="177" formatCode="#,##0.00\ "/>
    <numFmt numFmtId="178" formatCode="#,##0.00_ ;[RED]\-#,##0.00\ "/>
    <numFmt numFmtId="179" formatCode="#,##0.00"/>
    <numFmt numFmtId="180" formatCode="0.00%"/>
    <numFmt numFmtId="181" formatCode="General"/>
    <numFmt numFmtId="182" formatCode="00"/>
    <numFmt numFmtId="183" formatCode="#,##0.00000_ ;[RED]\-#,##0.00000\ "/>
  </numFmts>
  <fonts count="12">
    <font>
      <sz val="10"/>
      <name val="Arial"/>
      <family val="2"/>
    </font>
    <font>
      <sz val="10"/>
      <name val="Arial"/>
      <family val="0"/>
    </font>
    <font>
      <sz val="10"/>
      <name val="Arial"/>
      <family val="0"/>
    </font>
    <font>
      <sz val="10"/>
      <name val="Arial"/>
      <family val="0"/>
    </font>
    <font>
      <sz val="11"/>
      <color rgb="FF000000"/>
      <name val="Calibri"/>
      <family val="2"/>
    </font>
    <font>
      <sz val="10"/>
      <name val="Calibri"/>
      <family val="2"/>
    </font>
    <font>
      <b val="true"/>
      <sz val="10"/>
      <name val="Calibri"/>
      <family val="2"/>
    </font>
    <font>
      <b val="true"/>
      <sz val="10"/>
      <color rgb="FFFF0000"/>
      <name val="Calibri"/>
      <family val="2"/>
    </font>
    <font>
      <b val="true"/>
      <sz val="8"/>
      <color rgb="FF000000"/>
      <name val="Tahoma"/>
      <family val="2"/>
    </font>
    <font>
      <sz val="8"/>
      <color rgb="FF000000"/>
      <name val="Tahoma"/>
      <family val="2"/>
    </font>
    <font>
      <sz val="10"/>
      <color rgb="FF000000"/>
      <name val="Arial"/>
      <family val="0"/>
    </font>
    <font>
      <b val="true"/>
      <sz val="10"/>
      <color rgb="FFFFFFFF"/>
      <name val="Calibri"/>
      <family val="2"/>
    </font>
  </fonts>
  <fills count="15">
    <fill>
      <patternFill patternType="none"/>
    </fill>
    <fill>
      <patternFill patternType="gray125"/>
    </fill>
    <fill>
      <patternFill patternType="solid">
        <fgColor rgb="FF99CC00"/>
        <bgColor rgb="FFFFCC00"/>
      </patternFill>
    </fill>
    <fill>
      <patternFill patternType="solid">
        <fgColor rgb="FFFF9900"/>
        <bgColor rgb="FFFFCC00"/>
      </patternFill>
    </fill>
    <fill>
      <patternFill patternType="solid">
        <fgColor rgb="FFFFFF00"/>
        <bgColor rgb="FFFFFF00"/>
      </patternFill>
    </fill>
    <fill>
      <patternFill patternType="solid">
        <fgColor rgb="FF808000"/>
        <bgColor rgb="FF808080"/>
      </patternFill>
    </fill>
    <fill>
      <patternFill patternType="solid">
        <fgColor rgb="FF000000"/>
        <bgColor rgb="FF003300"/>
      </patternFill>
    </fill>
    <fill>
      <patternFill patternType="solid">
        <fgColor rgb="FF0066CC"/>
        <bgColor rgb="FF008080"/>
      </patternFill>
    </fill>
    <fill>
      <patternFill patternType="solid">
        <fgColor rgb="FFFFFFFF"/>
        <bgColor rgb="FFFFFFCC"/>
      </patternFill>
    </fill>
    <fill>
      <patternFill patternType="solid">
        <fgColor rgb="FFFFCC00"/>
        <bgColor rgb="FFFFFF00"/>
      </patternFill>
    </fill>
    <fill>
      <patternFill patternType="solid">
        <fgColor rgb="FFFFFF99"/>
        <bgColor rgb="FFFFFFCC"/>
      </patternFill>
    </fill>
    <fill>
      <patternFill patternType="solid">
        <fgColor rgb="FF800080"/>
        <bgColor rgb="FF800080"/>
      </patternFill>
    </fill>
    <fill>
      <patternFill patternType="solid">
        <fgColor rgb="FF969696"/>
        <bgColor rgb="FF808080"/>
      </patternFill>
    </fill>
    <fill>
      <patternFill patternType="solid">
        <fgColor rgb="FFC0C0C0"/>
        <bgColor rgb="FFCCCCFF"/>
      </patternFill>
    </fill>
    <fill>
      <patternFill patternType="solid">
        <fgColor rgb="FFFF8080"/>
        <bgColor rgb="FFFF99CC"/>
      </patternFill>
    </fill>
  </fills>
  <borders count="6">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right/>
      <top/>
      <bottom style="hair"/>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7" fontId="0" fillId="0" borderId="0" applyFont="false" applyBorder="false" applyAlignment="false" applyProtection="false"/>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9" fontId="5"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general" vertical="center" textRotation="0" wrapText="true" indent="0" shrinkToFit="false"/>
      <protection locked="true" hidden="false"/>
    </xf>
    <xf numFmtId="170" fontId="5" fillId="0" borderId="0" xfId="22" applyFont="true" applyBorder="true" applyAlignment="true" applyProtection="false">
      <alignment horizontal="general"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71" fontId="5" fillId="0" borderId="0" xfId="24" applyFont="true" applyBorder="true" applyAlignment="true" applyProtection="true">
      <alignment horizontal="right" vertical="center" textRotation="0" wrapText="false" indent="0" shrinkToFit="false"/>
      <protection locked="true" hidden="false"/>
    </xf>
    <xf numFmtId="169" fontId="5" fillId="0" borderId="0"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9" fontId="6" fillId="0" borderId="0" xfId="22" applyFont="true" applyBorder="true" applyAlignment="true" applyProtection="false">
      <alignment horizontal="left" vertical="center" textRotation="0" wrapText="false" indent="0" shrinkToFit="false"/>
      <protection locked="true" hidden="false"/>
    </xf>
    <xf numFmtId="170" fontId="6" fillId="0" borderId="0" xfId="22" applyFont="true" applyBorder="true" applyAlignment="true" applyProtection="false">
      <alignment horizontal="general" vertical="center" textRotation="0" wrapText="false" indent="0" shrinkToFit="false"/>
      <protection locked="true" hidden="false"/>
    </xf>
    <xf numFmtId="172" fontId="5" fillId="0" borderId="0" xfId="22" applyFont="true" applyBorder="true" applyAlignment="true" applyProtection="false">
      <alignment horizontal="right" vertical="center" textRotation="0" wrapText="false" indent="0" shrinkToFit="false"/>
      <protection locked="true" hidden="false"/>
    </xf>
    <xf numFmtId="173" fontId="6" fillId="0" borderId="0" xfId="26" applyFont="true" applyBorder="true" applyAlignment="true" applyProtection="true">
      <alignment horizontal="center" vertical="center" textRotation="0" wrapText="false" indent="0" shrinkToFit="false"/>
      <protection locked="true" hidden="false"/>
    </xf>
    <xf numFmtId="170" fontId="5" fillId="0" borderId="0" xfId="22" applyFont="true" applyBorder="true" applyAlignment="true" applyProtection="false">
      <alignment horizontal="center" vertical="center" textRotation="0" wrapText="true" indent="0" shrinkToFit="false"/>
      <protection locked="true" hidden="false"/>
    </xf>
    <xf numFmtId="174" fontId="6" fillId="0" borderId="0" xfId="26" applyFont="true" applyBorder="true" applyAlignment="true" applyProtection="true">
      <alignment horizontal="center" vertical="center" textRotation="0" wrapText="false" indent="0" shrinkToFit="false"/>
      <protection locked="true" hidden="false"/>
    </xf>
    <xf numFmtId="173" fontId="5" fillId="0" borderId="0" xfId="26" applyFont="true" applyBorder="true" applyAlignment="true" applyProtection="true">
      <alignment horizontal="right" vertical="center" textRotation="0" wrapText="false" indent="0" shrinkToFit="false"/>
      <protection locked="true" hidden="false"/>
    </xf>
    <xf numFmtId="170" fontId="6" fillId="2" borderId="0" xfId="22" applyFont="true" applyBorder="true" applyAlignment="true" applyProtection="false">
      <alignment horizontal="center" vertical="center" textRotation="0" wrapText="false" indent="0" shrinkToFit="false"/>
      <protection locked="true" hidden="false"/>
    </xf>
    <xf numFmtId="169" fontId="6" fillId="0" borderId="1" xfId="22"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70" fontId="6" fillId="0" borderId="2" xfId="22" applyFont="true" applyBorder="true" applyAlignment="true" applyProtection="false">
      <alignment horizontal="center" vertical="center" textRotation="0" wrapText="true" indent="0" shrinkToFit="false"/>
      <protection locked="true" hidden="false"/>
    </xf>
    <xf numFmtId="170" fontId="6" fillId="0" borderId="1" xfId="22" applyFont="true" applyBorder="true" applyAlignment="true" applyProtection="false">
      <alignment horizontal="center" vertical="center" textRotation="0" wrapText="true" indent="0" shrinkToFit="false"/>
      <protection locked="true" hidden="false"/>
    </xf>
    <xf numFmtId="170" fontId="6" fillId="0" borderId="3" xfId="22" applyFont="true" applyBorder="true" applyAlignment="true" applyProtection="false">
      <alignment horizontal="center" vertical="center" textRotation="0" wrapText="true" indent="0" shrinkToFit="false"/>
      <protection locked="true" hidden="false"/>
    </xf>
    <xf numFmtId="169" fontId="6" fillId="3" borderId="1" xfId="22" applyFont="true" applyBorder="true" applyAlignment="true" applyProtection="false">
      <alignment horizontal="left" vertical="center" textRotation="0" wrapText="true" indent="0" shrinkToFit="false"/>
      <protection locked="true" hidden="false"/>
    </xf>
    <xf numFmtId="170" fontId="6" fillId="3" borderId="1" xfId="22" applyFont="true" applyBorder="true" applyAlignment="true" applyProtection="false">
      <alignment horizontal="right" vertical="center" textRotation="0" wrapText="true" indent="0" shrinkToFit="false"/>
      <protection locked="true" hidden="false"/>
    </xf>
    <xf numFmtId="164" fontId="6" fillId="3" borderId="1" xfId="22" applyFont="true" applyBorder="true" applyAlignment="true" applyProtection="false">
      <alignment horizontal="center" vertical="center" textRotation="0" wrapText="true" indent="0" shrinkToFit="false"/>
      <protection locked="true" hidden="false"/>
    </xf>
    <xf numFmtId="164" fontId="6" fillId="3" borderId="1" xfId="22" applyFont="true" applyBorder="true" applyAlignment="true" applyProtection="false">
      <alignment horizontal="general" vertical="center" textRotation="0" wrapText="true" indent="0" shrinkToFit="false"/>
      <protection locked="true" hidden="false"/>
    </xf>
    <xf numFmtId="170" fontId="6" fillId="3" borderId="1" xfId="22" applyFont="true" applyBorder="true" applyAlignment="true" applyProtection="false">
      <alignment horizontal="general" vertical="center" textRotation="0" wrapText="true" indent="0" shrinkToFit="false"/>
      <protection locked="true" hidden="false"/>
    </xf>
    <xf numFmtId="164" fontId="6" fillId="3" borderId="0" xfId="22" applyFont="true" applyBorder="true" applyAlignment="true" applyProtection="false">
      <alignment horizontal="general" vertical="center" textRotation="0" wrapText="true" indent="0" shrinkToFit="false"/>
      <protection locked="true" hidden="false"/>
    </xf>
    <xf numFmtId="169" fontId="6" fillId="0" borderId="1" xfId="22" applyFont="true" applyBorder="true" applyAlignment="true" applyProtection="false">
      <alignment horizontal="left" vertical="center" textRotation="0" wrapText="true" indent="0" shrinkToFit="false"/>
      <protection locked="true" hidden="false"/>
    </xf>
    <xf numFmtId="170" fontId="6" fillId="0" borderId="1" xfId="22" applyFont="true" applyBorder="true" applyAlignment="true" applyProtection="false">
      <alignment horizontal="right" vertical="center" textRotation="0" wrapText="true" indent="0" shrinkToFit="false"/>
      <protection locked="true" hidden="false"/>
    </xf>
    <xf numFmtId="164" fontId="6" fillId="0" borderId="1" xfId="22" applyFont="true" applyBorder="true" applyAlignment="true" applyProtection="false">
      <alignment horizontal="general" vertical="center" textRotation="0" wrapText="true" indent="0" shrinkToFit="false"/>
      <protection locked="true" hidden="false"/>
    </xf>
    <xf numFmtId="170" fontId="6" fillId="0" borderId="1" xfId="22" applyFont="true" applyBorder="true" applyAlignment="true" applyProtection="false">
      <alignment horizontal="general" vertical="center" textRotation="0" wrapText="true" indent="0" shrinkToFit="false"/>
      <protection locked="true" hidden="false"/>
    </xf>
    <xf numFmtId="164" fontId="6" fillId="0" borderId="0" xfId="22" applyFont="true" applyBorder="true" applyAlignment="true" applyProtection="false">
      <alignment horizontal="general" vertical="center" textRotation="0" wrapText="true" indent="0" shrinkToFit="false"/>
      <protection locked="true" hidden="false"/>
    </xf>
    <xf numFmtId="169" fontId="5" fillId="0" borderId="1" xfId="22" applyFont="true" applyBorder="true" applyAlignment="true" applyProtection="false">
      <alignment horizontal="left"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general"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70" fontId="5" fillId="0" borderId="1" xfId="22" applyFont="true" applyBorder="true" applyAlignment="true" applyProtection="false">
      <alignment horizontal="general" vertical="center" textRotation="0" wrapText="true" indent="0" shrinkToFit="false"/>
      <protection locked="true" hidden="false"/>
    </xf>
    <xf numFmtId="170" fontId="5" fillId="0" borderId="1" xfId="22" applyFont="true" applyBorder="true" applyAlignment="true" applyProtection="false">
      <alignment horizontal="general" vertical="center" textRotation="0" wrapText="true" indent="0" shrinkToFit="false"/>
      <protection locked="true" hidden="false"/>
    </xf>
    <xf numFmtId="164" fontId="5" fillId="0" borderId="1" xfId="22" applyFont="true" applyBorder="tru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false">
      <alignment horizontal="general"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3" borderId="1" xfId="22" applyFont="true" applyBorder="true" applyAlignment="true" applyProtection="false">
      <alignment horizontal="center" vertical="center" textRotation="0" wrapText="true" indent="0" shrinkToFit="false"/>
      <protection locked="true" hidden="false"/>
    </xf>
    <xf numFmtId="164" fontId="6" fillId="3" borderId="1" xfId="22" applyFont="true" applyBorder="true" applyAlignment="true" applyProtection="false">
      <alignment horizontal="right" vertical="center" textRotation="0" wrapText="false" indent="0" shrinkToFit="false"/>
      <protection locked="true" hidden="false"/>
    </xf>
    <xf numFmtId="169" fontId="6" fillId="0" borderId="1"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9" fontId="5" fillId="0" borderId="1" xfId="22"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5" fillId="4" borderId="0" xfId="22" applyFont="true" applyBorder="false" applyAlignment="true" applyProtection="false">
      <alignment horizontal="general" vertical="center" textRotation="0" wrapText="false" indent="0" shrinkToFit="false"/>
      <protection locked="true" hidden="false"/>
    </xf>
    <xf numFmtId="164" fontId="5" fillId="5" borderId="0" xfId="22" applyFont="true" applyBorder="false" applyAlignment="true" applyProtection="false">
      <alignment horizontal="general" vertical="center" textRotation="0" wrapText="false" indent="0" shrinkToFit="false"/>
      <protection locked="true" hidden="false"/>
    </xf>
    <xf numFmtId="169" fontId="6" fillId="3" borderId="1" xfId="22" applyFont="true" applyBorder="true" applyAlignment="true" applyProtection="false">
      <alignment horizontal="left" vertical="center" textRotation="0" wrapText="false" indent="0" shrinkToFit="false"/>
      <protection locked="true" hidden="false"/>
    </xf>
    <xf numFmtId="164" fontId="6" fillId="3" borderId="0" xfId="22" applyFont="true" applyBorder="false" applyAlignment="true" applyProtection="false">
      <alignment horizontal="general" vertical="center" textRotation="0" wrapText="false" indent="0" shrinkToFit="false"/>
      <protection locked="true" hidden="false"/>
    </xf>
    <xf numFmtId="175" fontId="6" fillId="0" borderId="1" xfId="22" applyFont="true" applyBorder="true" applyAlignment="true" applyProtection="false">
      <alignment horizontal="left"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general" vertical="center" textRotation="0" wrapText="true" indent="0" shrinkToFit="false"/>
      <protection locked="true" hidden="false"/>
    </xf>
    <xf numFmtId="164" fontId="6" fillId="0" borderId="0" xfId="22" applyFont="true" applyBorder="true" applyAlignment="true" applyProtection="false">
      <alignment horizontal="general" vertical="center" textRotation="0" wrapText="true" indent="0" shrinkToFit="false"/>
      <protection locked="true" hidden="false"/>
    </xf>
    <xf numFmtId="175" fontId="5" fillId="0" borderId="1" xfId="22" applyFont="true" applyBorder="true" applyAlignment="true" applyProtection="false">
      <alignment horizontal="left" vertical="center" textRotation="0" wrapText="true" indent="0" shrinkToFit="false"/>
      <protection locked="true" hidden="false"/>
    </xf>
    <xf numFmtId="164" fontId="6" fillId="6" borderId="0" xfId="22" applyFont="true" applyBorder="true" applyAlignment="true" applyProtection="false">
      <alignment horizontal="general" vertical="center" textRotation="0" wrapText="true" indent="0" shrinkToFit="false"/>
      <protection locked="true" hidden="false"/>
    </xf>
    <xf numFmtId="175" fontId="5" fillId="3" borderId="1" xfId="22" applyFont="true" applyBorder="true" applyAlignment="true" applyProtection="false">
      <alignment horizontal="left" vertical="center" textRotation="0" wrapText="true" indent="0" shrinkToFit="false"/>
      <protection locked="true" hidden="false"/>
    </xf>
    <xf numFmtId="169" fontId="5" fillId="0" borderId="1" xfId="22" applyFont="true" applyBorder="true" applyAlignment="true" applyProtection="false">
      <alignment horizontal="left" vertical="center" textRotation="0" wrapText="true" indent="0" shrinkToFit="false"/>
      <protection locked="true" hidden="false"/>
    </xf>
    <xf numFmtId="169" fontId="5" fillId="3" borderId="1" xfId="22" applyFont="true" applyBorder="true" applyAlignment="true" applyProtection="false">
      <alignment horizontal="left" vertical="center" textRotation="0" wrapText="false" indent="0" shrinkToFit="false"/>
      <protection locked="true" hidden="false"/>
    </xf>
    <xf numFmtId="164" fontId="5" fillId="3" borderId="0" xfId="22" applyFont="true" applyBorder="false" applyAlignment="true" applyProtection="false">
      <alignment horizontal="general" vertical="center" textRotation="0" wrapText="false" indent="0" shrinkToFit="false"/>
      <protection locked="true" hidden="false"/>
    </xf>
    <xf numFmtId="169" fontId="5" fillId="0" borderId="1" xfId="22" applyFont="true" applyBorder="true" applyAlignment="true" applyProtection="false">
      <alignment horizontal="left" vertical="center" textRotation="0" wrapText="false" indent="0" shrinkToFit="false"/>
      <protection locked="true" hidden="false"/>
    </xf>
    <xf numFmtId="170" fontId="6" fillId="0" borderId="1" xfId="22" applyFont="true" applyBorder="true" applyAlignment="true" applyProtection="false">
      <alignment horizontal="general" vertical="center" textRotation="0" wrapText="true" indent="0" shrinkToFit="false"/>
      <protection locked="true" hidden="false"/>
    </xf>
    <xf numFmtId="169" fontId="6" fillId="7" borderId="1" xfId="22" applyFont="true" applyBorder="true" applyAlignment="true" applyProtection="false">
      <alignment horizontal="left" vertical="center" textRotation="0" wrapText="false" indent="0" shrinkToFit="false"/>
      <protection locked="true" hidden="false"/>
    </xf>
    <xf numFmtId="170" fontId="6" fillId="7" borderId="1" xfId="22" applyFont="true" applyBorder="true" applyAlignment="true" applyProtection="false">
      <alignment horizontal="general" vertical="center" textRotation="0" wrapText="false" indent="0" shrinkToFit="false"/>
      <protection locked="true" hidden="false"/>
    </xf>
    <xf numFmtId="164" fontId="6" fillId="7" borderId="1" xfId="22" applyFont="true" applyBorder="true" applyAlignment="true" applyProtection="false">
      <alignment horizontal="center" vertical="center" textRotation="0" wrapText="true" indent="0" shrinkToFit="false"/>
      <protection locked="true" hidden="false"/>
    </xf>
    <xf numFmtId="164" fontId="6" fillId="7" borderId="1" xfId="22" applyFont="true" applyBorder="true" applyAlignment="true" applyProtection="false">
      <alignment horizontal="general" vertical="center" textRotation="0" wrapText="true" indent="0" shrinkToFit="false"/>
      <protection locked="true" hidden="false"/>
    </xf>
    <xf numFmtId="170" fontId="6" fillId="7" borderId="1" xfId="22" applyFont="true" applyBorder="true" applyAlignment="true" applyProtection="false">
      <alignment horizontal="general" vertical="center" textRotation="0" wrapText="true" indent="0" shrinkToFit="false"/>
      <protection locked="true" hidden="false"/>
    </xf>
    <xf numFmtId="164" fontId="6" fillId="7" borderId="0" xfId="22" applyFont="true" applyBorder="false" applyAlignment="true" applyProtection="false">
      <alignment horizontal="general" vertical="center" textRotation="0" wrapText="false" indent="0" shrinkToFit="false"/>
      <protection locked="true" hidden="false"/>
    </xf>
    <xf numFmtId="170" fontId="6" fillId="0" borderId="1" xfId="22" applyFont="true" applyBorder="true" applyAlignment="true" applyProtection="false">
      <alignment horizontal="general" vertical="center" textRotation="0" wrapText="false" indent="0" shrinkToFit="false"/>
      <protection locked="true" hidden="false"/>
    </xf>
    <xf numFmtId="169" fontId="5" fillId="7" borderId="1" xfId="22" applyFont="true" applyBorder="true" applyAlignment="true" applyProtection="false">
      <alignment horizontal="left" vertical="center" textRotation="0" wrapText="false" indent="0" shrinkToFit="false"/>
      <protection locked="true" hidden="false"/>
    </xf>
    <xf numFmtId="164" fontId="5" fillId="7" borderId="1" xfId="22" applyFont="true" applyBorder="true" applyAlignment="true" applyProtection="false">
      <alignment horizontal="center" vertical="center" textRotation="0" wrapText="true" indent="0" shrinkToFit="false"/>
      <protection locked="true" hidden="false"/>
    </xf>
    <xf numFmtId="164" fontId="6" fillId="7" borderId="1" xfId="22" applyFont="true" applyBorder="true" applyAlignment="true" applyProtection="false">
      <alignment horizontal="right" vertical="center" textRotation="0" wrapText="false" indent="0" shrinkToFit="false"/>
      <protection locked="true" hidden="false"/>
    </xf>
    <xf numFmtId="164" fontId="5" fillId="7" borderId="0" xfId="22" applyFont="true" applyBorder="false" applyAlignment="true" applyProtection="false">
      <alignment horizontal="general" vertical="center" textRotation="0" wrapText="false" indent="0" shrinkToFit="false"/>
      <protection locked="true" hidden="false"/>
    </xf>
    <xf numFmtId="164" fontId="6" fillId="7" borderId="4" xfId="22" applyFont="true" applyBorder="true" applyAlignment="true" applyProtection="false">
      <alignment horizontal="general" vertical="center" textRotation="0" wrapText="true" indent="0" shrinkToFit="false"/>
      <protection locked="true" hidden="false"/>
    </xf>
    <xf numFmtId="164" fontId="5" fillId="8" borderId="1" xfId="22" applyFont="true" applyBorder="true" applyAlignment="true" applyProtection="false">
      <alignment horizontal="general" vertical="center" textRotation="0" wrapText="true" indent="0" shrinkToFit="false"/>
      <protection locked="true" hidden="false"/>
    </xf>
    <xf numFmtId="164" fontId="5" fillId="8" borderId="1" xfId="22" applyFont="true" applyBorder="true" applyAlignment="true" applyProtection="false">
      <alignment horizontal="center" vertical="center" textRotation="0" wrapText="true" indent="0" shrinkToFit="false"/>
      <protection locked="true" hidden="false"/>
    </xf>
    <xf numFmtId="170" fontId="5" fillId="8" borderId="1" xfId="22" applyFont="true" applyBorder="true" applyAlignment="true" applyProtection="false">
      <alignment horizontal="general" vertical="center" textRotation="0" wrapText="true" indent="0" shrinkToFit="false"/>
      <protection locked="true" hidden="false"/>
    </xf>
    <xf numFmtId="164" fontId="5" fillId="8" borderId="0" xfId="22" applyFont="true" applyBorder="false" applyAlignment="true" applyProtection="false">
      <alignment horizontal="general" vertical="center" textRotation="0" wrapText="false" indent="0" shrinkToFit="false"/>
      <protection locked="true" hidden="false"/>
    </xf>
    <xf numFmtId="175" fontId="6" fillId="0" borderId="1" xfId="22" applyFont="true" applyBorder="true" applyAlignment="true" applyProtection="false">
      <alignment horizontal="left" vertical="center" textRotation="0" wrapText="false" indent="0" shrinkToFit="false"/>
      <protection locked="true" hidden="false"/>
    </xf>
    <xf numFmtId="175" fontId="5" fillId="0" borderId="1" xfId="22" applyFont="true" applyBorder="true" applyAlignment="true" applyProtection="false">
      <alignment horizontal="left" vertical="center" textRotation="0" wrapText="false" indent="0" shrinkToFit="false"/>
      <protection locked="true" hidden="false"/>
    </xf>
    <xf numFmtId="175" fontId="5" fillId="0" borderId="1" xfId="22"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76" fontId="5"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general" vertical="center" textRotation="0" wrapText="false" indent="0" shrinkToFit="false"/>
      <protection locked="true" hidden="false"/>
    </xf>
    <xf numFmtId="164" fontId="5" fillId="9" borderId="0" xfId="22" applyFont="true" applyBorder="true" applyAlignment="true" applyProtection="false">
      <alignment horizontal="general" vertical="center" textRotation="0" wrapText="true" indent="0" shrinkToFit="false"/>
      <protection locked="true" hidden="false"/>
    </xf>
    <xf numFmtId="177" fontId="5" fillId="0" borderId="1" xfId="22" applyFont="true" applyBorder="true" applyAlignment="true" applyProtection="false">
      <alignment horizontal="center" vertical="center" textRotation="0" wrapText="true" indent="0" shrinkToFit="false"/>
      <protection locked="true" hidden="false"/>
    </xf>
    <xf numFmtId="175" fontId="6" fillId="0" borderId="1" xfId="22" applyFont="true" applyBorder="true" applyAlignment="true" applyProtection="false">
      <alignment horizontal="left"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70" fontId="6" fillId="7" borderId="1" xfId="22" applyFont="true" applyBorder="true" applyAlignment="true" applyProtection="false">
      <alignment horizontal="right" vertical="center" textRotation="0" wrapText="false" indent="0" shrinkToFit="false"/>
      <protection locked="true" hidden="false"/>
    </xf>
    <xf numFmtId="170" fontId="5" fillId="0" borderId="1" xfId="22" applyFont="true" applyBorder="true" applyAlignment="true" applyProtection="false">
      <alignment horizontal="center" vertical="center" textRotation="0" wrapText="true" indent="0" shrinkToFit="false"/>
      <protection locked="true" hidden="false"/>
    </xf>
    <xf numFmtId="169" fontId="6" fillId="10" borderId="1" xfId="22" applyFont="true" applyBorder="true" applyAlignment="true" applyProtection="false">
      <alignment horizontal="left" vertical="center" textRotation="0" wrapText="false" indent="0" shrinkToFit="false"/>
      <protection locked="true" hidden="false"/>
    </xf>
    <xf numFmtId="170" fontId="6" fillId="10" borderId="1" xfId="22" applyFont="true" applyBorder="true" applyAlignment="true" applyProtection="false">
      <alignment horizontal="right" vertical="center" textRotation="0" wrapText="false" indent="0" shrinkToFit="false"/>
      <protection locked="true" hidden="false"/>
    </xf>
    <xf numFmtId="164" fontId="6" fillId="10" borderId="1" xfId="22" applyFont="true" applyBorder="true" applyAlignment="true" applyProtection="false">
      <alignment horizontal="center" vertical="center" textRotation="0" wrapText="true" indent="0" shrinkToFit="false"/>
      <protection locked="true" hidden="false"/>
    </xf>
    <xf numFmtId="164" fontId="6" fillId="10" borderId="1" xfId="22" applyFont="true" applyBorder="true" applyAlignment="true" applyProtection="false">
      <alignment horizontal="general" vertical="center" textRotation="0" wrapText="true" indent="0" shrinkToFit="false"/>
      <protection locked="true" hidden="false"/>
    </xf>
    <xf numFmtId="170" fontId="6" fillId="10" borderId="1" xfId="22" applyFont="true" applyBorder="true" applyAlignment="true" applyProtection="false">
      <alignment horizontal="general" vertical="center" textRotation="0" wrapText="true" indent="0" shrinkToFit="false"/>
      <protection locked="true" hidden="false"/>
    </xf>
    <xf numFmtId="164" fontId="6" fillId="10" borderId="0" xfId="22" applyFont="true" applyBorder="false" applyAlignment="true" applyProtection="false">
      <alignment horizontal="general" vertical="center" textRotation="0" wrapText="false" indent="0" shrinkToFit="false"/>
      <protection locked="true" hidden="false"/>
    </xf>
    <xf numFmtId="170" fontId="6" fillId="10" borderId="1" xfId="22" applyFont="true" applyBorder="true" applyAlignment="true" applyProtection="false">
      <alignment horizontal="general" vertical="center" textRotation="0" wrapText="false" indent="0" shrinkToFit="false"/>
      <protection locked="true" hidden="false"/>
    </xf>
    <xf numFmtId="164" fontId="6" fillId="10" borderId="1" xfId="22" applyFont="true" applyBorder="true" applyAlignment="true" applyProtection="false">
      <alignment horizontal="right" vertical="center" textRotation="0" wrapText="false" indent="0" shrinkToFit="false"/>
      <protection locked="true" hidden="false"/>
    </xf>
    <xf numFmtId="178" fontId="6" fillId="10" borderId="1" xfId="22" applyFont="true" applyBorder="true" applyAlignment="true" applyProtection="false">
      <alignment horizontal="right" vertical="center" textRotation="0" wrapText="false" indent="0" shrinkToFit="false"/>
      <protection locked="true" hidden="false"/>
    </xf>
    <xf numFmtId="169" fontId="6" fillId="11" borderId="1" xfId="22" applyFont="true" applyBorder="true" applyAlignment="true" applyProtection="false">
      <alignment horizontal="left" vertical="center" textRotation="0" wrapText="false" indent="0" shrinkToFit="false"/>
      <protection locked="true" hidden="false"/>
    </xf>
    <xf numFmtId="170" fontId="6" fillId="11" borderId="1" xfId="22" applyFont="true" applyBorder="true" applyAlignment="true" applyProtection="false">
      <alignment horizontal="general" vertical="center" textRotation="0" wrapText="false" indent="0" shrinkToFit="false"/>
      <protection locked="true" hidden="false"/>
    </xf>
    <xf numFmtId="164" fontId="6" fillId="11" borderId="1" xfId="22" applyFont="true" applyBorder="true" applyAlignment="true" applyProtection="false">
      <alignment horizontal="center" vertical="center" textRotation="0" wrapText="true" indent="0" shrinkToFit="false"/>
      <protection locked="true" hidden="false"/>
    </xf>
    <xf numFmtId="176" fontId="6" fillId="11" borderId="1" xfId="22" applyFont="true" applyBorder="true" applyAlignment="true" applyProtection="false">
      <alignment horizontal="general" vertical="center" textRotation="0" wrapText="false" indent="0" shrinkToFit="false"/>
      <protection locked="true" hidden="false"/>
    </xf>
    <xf numFmtId="176" fontId="6" fillId="11" borderId="1" xfId="22" applyFont="true" applyBorder="true" applyAlignment="true" applyProtection="false">
      <alignment horizontal="center" vertical="center" textRotation="0" wrapText="false" indent="0" shrinkToFit="false"/>
      <protection locked="true" hidden="false"/>
    </xf>
    <xf numFmtId="170" fontId="6" fillId="11" borderId="1" xfId="22" applyFont="true" applyBorder="true" applyAlignment="true" applyProtection="false">
      <alignment horizontal="general" vertical="center" textRotation="0" wrapText="true" indent="0" shrinkToFit="false"/>
      <protection locked="true" hidden="false"/>
    </xf>
    <xf numFmtId="164" fontId="6" fillId="11" borderId="0" xfId="22" applyFont="true" applyBorder="false" applyAlignment="true" applyProtection="false">
      <alignment horizontal="general" vertical="center" textRotation="0" wrapText="false" indent="0" shrinkToFit="false"/>
      <protection locked="true" hidden="false"/>
    </xf>
    <xf numFmtId="170" fontId="6" fillId="0" borderId="1" xfId="22" applyFont="true" applyBorder="true" applyAlignment="true" applyProtection="false">
      <alignment horizontal="general" vertical="center" textRotation="0" wrapText="false" indent="0" shrinkToFit="false"/>
      <protection locked="true" hidden="false"/>
    </xf>
    <xf numFmtId="164" fontId="6" fillId="0" borderId="1" xfId="22" applyFont="true" applyBorder="true" applyAlignment="true" applyProtection="true">
      <alignment horizontal="general" vertical="center" textRotation="0" wrapText="true" indent="0" shrinkToFit="false"/>
      <protection locked="true" hidden="false"/>
    </xf>
    <xf numFmtId="177" fontId="6" fillId="0" borderId="1" xfId="22" applyFont="true" applyBorder="true" applyAlignment="true" applyProtection="false">
      <alignment horizontal="center" vertical="center" textRotation="0" wrapText="true" indent="0" shrinkToFit="false"/>
      <protection locked="true" hidden="false"/>
    </xf>
    <xf numFmtId="179" fontId="5" fillId="0" borderId="1" xfId="22" applyFont="true" applyBorder="true" applyAlignment="true" applyProtection="false">
      <alignment horizontal="center" vertical="center" textRotation="0" wrapText="true" indent="0" shrinkToFit="false"/>
      <protection locked="true" hidden="false"/>
    </xf>
    <xf numFmtId="164" fontId="6" fillId="11" borderId="1" xfId="22" applyFont="true" applyBorder="true" applyAlignment="true" applyProtection="false">
      <alignment horizontal="general" vertical="center" textRotation="0" wrapText="true" indent="0" shrinkToFit="false"/>
      <protection locked="true" hidden="false"/>
    </xf>
    <xf numFmtId="164" fontId="6" fillId="11" borderId="1" xfId="22" applyFont="true" applyBorder="true" applyAlignment="true" applyProtection="false">
      <alignment horizontal="right" vertical="center" textRotation="0" wrapText="false" indent="0" shrinkToFit="false"/>
      <protection locked="true" hidden="false"/>
    </xf>
    <xf numFmtId="167" fontId="6" fillId="0" borderId="1" xfId="30" applyFont="true" applyBorder="true" applyAlignment="true" applyProtection="true">
      <alignment horizontal="center" vertical="center" textRotation="0" wrapText="tru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7" fontId="5" fillId="0" borderId="1" xfId="30" applyFont="true" applyBorder="true" applyAlignment="true" applyProtection="true">
      <alignment horizontal="center" vertical="center" textRotation="0" wrapText="true" indent="0" shrinkToFit="false"/>
      <protection locked="true" hidden="false"/>
    </xf>
    <xf numFmtId="167" fontId="5" fillId="0" borderId="1" xfId="30" applyFont="true" applyBorder="true" applyAlignment="true" applyProtection="true">
      <alignment horizontal="left"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7" fontId="5" fillId="0" borderId="1" xfId="30" applyFont="true" applyBorder="true" applyAlignment="true" applyProtection="true">
      <alignment horizontal="general" vertical="center" textRotation="0" wrapText="true" indent="0" shrinkToFit="false"/>
      <protection locked="true" hidden="false"/>
    </xf>
    <xf numFmtId="178" fontId="6" fillId="11" borderId="1" xfId="22" applyFont="true" applyBorder="true" applyAlignment="true" applyProtection="false">
      <alignment horizontal="right"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70" fontId="6" fillId="0" borderId="0" xfId="22" applyFont="true" applyBorder="true" applyAlignment="true" applyProtection="false">
      <alignment horizontal="general" vertical="center" textRotation="0" wrapText="true" indent="0" shrinkToFit="false"/>
      <protection locked="true" hidden="false"/>
    </xf>
    <xf numFmtId="164" fontId="6" fillId="0" borderId="5" xfId="22" applyFont="true" applyBorder="true" applyAlignment="true" applyProtection="false">
      <alignment horizontal="general" vertical="center" textRotation="0" wrapText="true" indent="0" shrinkToFit="false"/>
      <protection locked="true" hidden="false"/>
    </xf>
    <xf numFmtId="164" fontId="6" fillId="0" borderId="5" xfId="22" applyFont="true" applyBorder="true" applyAlignment="true" applyProtection="false">
      <alignment horizontal="center" vertical="center" textRotation="0" wrapText="true" indent="0" shrinkToFit="false"/>
      <protection locked="true" hidden="false"/>
    </xf>
    <xf numFmtId="170" fontId="6" fillId="0" borderId="5" xfId="22" applyFont="true" applyBorder="true" applyAlignment="true" applyProtection="false">
      <alignment horizontal="general" vertical="center" textRotation="0" wrapText="true" indent="0" shrinkToFit="false"/>
      <protection locked="true" hidden="false"/>
    </xf>
    <xf numFmtId="169" fontId="6" fillId="12" borderId="1" xfId="22" applyFont="true" applyBorder="true" applyAlignment="true" applyProtection="false">
      <alignment horizontal="left" vertical="center" textRotation="0" wrapText="false" indent="0" shrinkToFit="false"/>
      <protection locked="true" hidden="false"/>
    </xf>
    <xf numFmtId="164" fontId="5" fillId="12" borderId="1" xfId="22" applyFont="true" applyBorder="true" applyAlignment="true" applyProtection="false">
      <alignment horizontal="center" vertical="center" textRotation="0" wrapText="false" indent="0" shrinkToFit="false"/>
      <protection locked="true" hidden="false"/>
    </xf>
    <xf numFmtId="164" fontId="5" fillId="12" borderId="1" xfId="22" applyFont="true" applyBorder="true" applyAlignment="true" applyProtection="false">
      <alignment horizontal="center" vertical="center" textRotation="0" wrapText="true" indent="0" shrinkToFit="false"/>
      <protection locked="true" hidden="false"/>
    </xf>
    <xf numFmtId="164" fontId="6" fillId="12" borderId="1" xfId="22" applyFont="true" applyBorder="true" applyAlignment="true" applyProtection="false">
      <alignment horizontal="general" vertical="center" textRotation="0" wrapText="true" indent="0" shrinkToFit="false"/>
      <protection locked="true" hidden="false"/>
    </xf>
    <xf numFmtId="164" fontId="6" fillId="12" borderId="1" xfId="22" applyFont="true" applyBorder="true" applyAlignment="true" applyProtection="false">
      <alignment horizontal="center" vertical="center" textRotation="0" wrapText="true" indent="0" shrinkToFit="false"/>
      <protection locked="true" hidden="false"/>
    </xf>
    <xf numFmtId="180" fontId="6" fillId="12" borderId="1" xfId="24" applyFont="true" applyBorder="true" applyAlignment="true" applyProtection="true">
      <alignment horizontal="general" vertical="center" textRotation="0" wrapText="true" indent="0" shrinkToFit="false"/>
      <protection locked="true" hidden="false"/>
    </xf>
    <xf numFmtId="170" fontId="6" fillId="12" borderId="1" xfId="22" applyFont="true" applyBorder="true" applyAlignment="true" applyProtection="false">
      <alignment horizontal="general" vertical="center" textRotation="0" wrapText="true" indent="0" shrinkToFit="false"/>
      <protection locked="true" hidden="false"/>
    </xf>
    <xf numFmtId="179" fontId="6" fillId="12" borderId="1" xfId="22" applyFont="true" applyBorder="true" applyAlignment="true" applyProtection="false">
      <alignment horizontal="general" vertical="center" textRotation="0" wrapText="true" indent="0" shrinkToFit="false"/>
      <protection locked="true" hidden="false"/>
    </xf>
    <xf numFmtId="164" fontId="5" fillId="12" borderId="0" xfId="22" applyFont="true" applyBorder="false" applyAlignment="true" applyProtection="false">
      <alignment horizontal="general" vertical="center" textRotation="0" wrapText="false" indent="0" shrinkToFit="false"/>
      <protection locked="true" hidden="false"/>
    </xf>
    <xf numFmtId="169" fontId="6" fillId="0" borderId="1" xfId="22" applyFont="true" applyBorder="true" applyAlignment="true" applyProtection="false">
      <alignment horizontal="left" vertical="center" textRotation="0" wrapText="false" indent="0" shrinkToFit="false"/>
      <protection locked="true" hidden="false"/>
    </xf>
    <xf numFmtId="180" fontId="6" fillId="0" borderId="1" xfId="22" applyFont="true" applyBorder="true" applyAlignment="true" applyProtection="false">
      <alignment horizontal="general" vertical="center" textRotation="0" wrapText="true" indent="0" shrinkToFit="false"/>
      <protection locked="true" hidden="false"/>
    </xf>
    <xf numFmtId="179" fontId="6" fillId="0" borderId="1" xfId="22" applyFont="true" applyBorder="true" applyAlignment="true" applyProtection="false">
      <alignment horizontal="general" vertical="center" textRotation="0" wrapText="true" indent="0" shrinkToFit="false"/>
      <protection locked="true" hidden="false"/>
    </xf>
    <xf numFmtId="164" fontId="6" fillId="12" borderId="1" xfId="22" applyFont="true" applyBorder="true" applyAlignment="true" applyProtection="false">
      <alignment horizontal="center" vertical="center" textRotation="0" wrapText="false" indent="0" shrinkToFit="false"/>
      <protection locked="true" hidden="false"/>
    </xf>
    <xf numFmtId="180" fontId="6" fillId="12" borderId="1" xfId="22" applyFont="true" applyBorder="true" applyAlignment="true" applyProtection="false">
      <alignment horizontal="general" vertical="center" textRotation="0" wrapText="true" indent="0" shrinkToFit="false"/>
      <protection locked="true" hidden="false"/>
    </xf>
    <xf numFmtId="164" fontId="6" fillId="12" borderId="0" xfId="22" applyFont="true" applyBorder="false" applyAlignment="true" applyProtection="false">
      <alignment horizontal="general" vertical="center" textRotation="0" wrapText="false" indent="0" shrinkToFit="false"/>
      <protection locked="true" hidden="false"/>
    </xf>
    <xf numFmtId="180" fontId="6" fillId="0" borderId="1" xfId="24" applyFont="true" applyBorder="true" applyAlignment="true" applyProtection="true">
      <alignment horizontal="general" vertical="center" textRotation="0" wrapText="true" indent="0" shrinkToFit="false"/>
      <protection locked="true" hidden="false"/>
    </xf>
    <xf numFmtId="179" fontId="7" fillId="0" borderId="0" xfId="22" applyFont="true" applyBorder="false" applyAlignment="true" applyProtection="false">
      <alignment horizontal="general" vertical="center" textRotation="0" wrapText="false" indent="0" shrinkToFit="false"/>
      <protection locked="true" hidden="false"/>
    </xf>
    <xf numFmtId="170" fontId="6" fillId="0" borderId="0" xfId="22" applyFont="true" applyBorder="true" applyAlignment="true" applyProtection="false">
      <alignment horizontal="general" vertical="center" textRotation="0" wrapText="true" indent="0" shrinkToFit="false"/>
      <protection locked="true" hidden="false"/>
    </xf>
    <xf numFmtId="170" fontId="5"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70" fontId="6" fillId="0" borderId="0" xfId="22" applyFont="true" applyBorder="true" applyAlignment="true" applyProtection="false">
      <alignment horizontal="center" vertical="center" textRotation="0" wrapText="false" indent="0" shrinkToFit="false"/>
      <protection locked="true" hidden="false"/>
    </xf>
    <xf numFmtId="170" fontId="7" fillId="0" borderId="0" xfId="24" applyFont="true" applyBorder="true" applyAlignment="true" applyProtection="true">
      <alignment horizontal="center" vertical="center" textRotation="0" wrapText="false" indent="0" shrinkToFit="false"/>
      <protection locked="true" hidden="false"/>
    </xf>
    <xf numFmtId="170" fontId="7" fillId="0" borderId="0" xfId="22" applyFont="true" applyBorder="true" applyAlignment="true" applyProtection="false">
      <alignment horizontal="center" vertical="center" textRotation="0" wrapText="true" indent="0" shrinkToFit="false"/>
      <protection locked="true" hidden="false"/>
    </xf>
    <xf numFmtId="170" fontId="5" fillId="0" borderId="0" xfId="22" applyFont="true" applyBorder="true" applyAlignment="true" applyProtection="false">
      <alignment horizontal="center" vertical="center" textRotation="0" wrapText="false" indent="0" shrinkToFit="false"/>
      <protection locked="true" hidden="false"/>
    </xf>
    <xf numFmtId="173" fontId="6" fillId="0" borderId="0" xfId="24" applyFont="true" applyBorder="true" applyAlignment="true" applyProtection="true">
      <alignment horizontal="center" vertical="center" textRotation="0" wrapText="false" indent="0" shrinkToFit="false"/>
      <protection locked="true" hidden="false"/>
    </xf>
    <xf numFmtId="170" fontId="6" fillId="0" borderId="0" xfId="22" applyFont="true" applyBorder="true" applyAlignment="true" applyProtection="false">
      <alignment horizontal="center" vertical="center" textRotation="0" wrapText="false" indent="0" shrinkToFit="false"/>
      <protection locked="true" hidden="false"/>
    </xf>
    <xf numFmtId="170" fontId="6" fillId="0" borderId="0" xfId="22" applyFont="true" applyBorder="true" applyAlignment="true" applyProtection="false">
      <alignment horizontal="center" vertical="center" textRotation="0" wrapText="true" indent="0" shrinkToFit="false"/>
      <protection locked="true" hidden="false"/>
    </xf>
    <xf numFmtId="170" fontId="5" fillId="0" borderId="0" xfId="22" applyFont="true" applyBorder="true" applyAlignment="true" applyProtection="false">
      <alignment horizontal="general" vertical="center" textRotation="0" wrapText="false" indent="0" shrinkToFit="false"/>
      <protection locked="true" hidden="false"/>
    </xf>
    <xf numFmtId="180" fontId="6" fillId="3" borderId="1" xfId="24" applyFont="true" applyBorder="true" applyAlignment="true" applyProtection="true">
      <alignment horizontal="center" vertical="center" textRotation="0" wrapText="true" indent="0" shrinkToFit="false"/>
      <protection locked="true" hidden="false"/>
    </xf>
    <xf numFmtId="181" fontId="6" fillId="0" borderId="1" xfId="22" applyFont="true" applyBorder="true" applyAlignment="true" applyProtection="false">
      <alignment horizontal="left" vertical="center" textRotation="0" wrapText="true" indent="0" shrinkToFit="false"/>
      <protection locked="true" hidden="false"/>
    </xf>
    <xf numFmtId="180" fontId="6" fillId="0" borderId="1" xfId="22" applyFont="true" applyBorder="true" applyAlignment="true" applyProtection="false">
      <alignment horizontal="center" vertical="center" textRotation="0" wrapText="true" indent="0" shrinkToFit="false"/>
      <protection locked="true" hidden="false"/>
    </xf>
    <xf numFmtId="180" fontId="6" fillId="0" borderId="1" xfId="22" applyFont="true" applyBorder="true" applyAlignment="true" applyProtection="false">
      <alignment horizontal="center" vertical="center" textRotation="0" wrapText="true" indent="0" shrinkToFit="false"/>
      <protection locked="true" hidden="false"/>
    </xf>
    <xf numFmtId="181" fontId="6" fillId="7" borderId="1" xfId="22" applyFont="true" applyBorder="true" applyAlignment="true" applyProtection="false">
      <alignment horizontal="left" vertical="center" textRotation="0" wrapText="true" indent="0" shrinkToFit="false"/>
      <protection locked="true" hidden="false"/>
    </xf>
    <xf numFmtId="180" fontId="6" fillId="7" borderId="1" xfId="22" applyFont="true" applyBorder="true" applyAlignment="true" applyProtection="false">
      <alignment horizontal="center" vertical="center" textRotation="0" wrapText="true" indent="0" shrinkToFit="false"/>
      <protection locked="true" hidden="false"/>
    </xf>
    <xf numFmtId="181" fontId="6" fillId="10" borderId="1" xfId="22" applyFont="true" applyBorder="true" applyAlignment="true" applyProtection="false">
      <alignment horizontal="left" vertical="center" textRotation="0" wrapText="true" indent="0" shrinkToFit="false"/>
      <protection locked="true" hidden="false"/>
    </xf>
    <xf numFmtId="180" fontId="6" fillId="10" borderId="1" xfId="22" applyFont="true" applyBorder="true" applyAlignment="true" applyProtection="false">
      <alignment horizontal="center" vertical="center" textRotation="0" wrapText="true" indent="0" shrinkToFit="false"/>
      <protection locked="true" hidden="false"/>
    </xf>
    <xf numFmtId="181" fontId="6" fillId="11" borderId="1" xfId="22" applyFont="true" applyBorder="true" applyAlignment="true" applyProtection="false">
      <alignment horizontal="left" vertical="center" textRotation="0" wrapText="false" indent="0" shrinkToFit="false"/>
      <protection locked="true" hidden="false"/>
    </xf>
    <xf numFmtId="180" fontId="6" fillId="11" borderId="1" xfId="22" applyFont="true" applyBorder="true" applyAlignment="true" applyProtection="false">
      <alignment horizontal="center" vertical="center" textRotation="0" wrapText="false" indent="0" shrinkToFit="false"/>
      <protection locked="true" hidden="false"/>
    </xf>
    <xf numFmtId="181" fontId="6" fillId="0" borderId="1" xfId="22" applyFont="true" applyBorder="true" applyAlignment="true" applyProtection="true">
      <alignment horizontal="left" vertical="center" textRotation="0" wrapText="true" indent="0" shrinkToFit="false"/>
      <protection locked="true" hidden="false"/>
    </xf>
    <xf numFmtId="170" fontId="6" fillId="0" borderId="1" xfId="30" applyFont="true" applyBorder="true" applyAlignment="true" applyProtection="true">
      <alignment horizontal="general" vertical="center" textRotation="0" wrapText="true" indent="0" shrinkToFit="false"/>
      <protection locked="true" hidden="false"/>
    </xf>
    <xf numFmtId="180" fontId="6" fillId="0" borderId="1" xfId="30" applyFont="true" applyBorder="true" applyAlignment="true" applyProtection="true">
      <alignment horizontal="center" vertical="center" textRotation="0" wrapText="true" indent="0" shrinkToFit="false"/>
      <protection locked="true" hidden="false"/>
    </xf>
    <xf numFmtId="169" fontId="6" fillId="12" borderId="0" xfId="22" applyFont="true" applyBorder="false" applyAlignment="true" applyProtection="false">
      <alignment horizontal="left" vertical="center" textRotation="0" wrapText="false" indent="0" shrinkToFit="false"/>
      <protection locked="true" hidden="false"/>
    </xf>
    <xf numFmtId="180" fontId="6" fillId="12" borderId="1" xfId="24" applyFont="true" applyBorder="true" applyAlignment="true" applyProtection="true">
      <alignment horizontal="center" vertical="center" textRotation="0" wrapText="true" indent="0" shrinkToFit="false"/>
      <protection locked="true" hidden="false"/>
    </xf>
    <xf numFmtId="169" fontId="6" fillId="0" borderId="0" xfId="22" applyFont="true" applyBorder="false" applyAlignment="true" applyProtection="false">
      <alignment horizontal="left" vertical="center" textRotation="0" wrapText="false" indent="0" shrinkToFit="false"/>
      <protection locked="true" hidden="false"/>
    </xf>
    <xf numFmtId="180" fontId="6" fillId="0" borderId="1" xfId="24" applyFont="true" applyBorder="true" applyAlignment="true" applyProtection="true">
      <alignment horizontal="center" vertical="center" textRotation="0" wrapText="true" indent="0" shrinkToFit="false"/>
      <protection locked="true" hidden="false"/>
    </xf>
    <xf numFmtId="170" fontId="6" fillId="0" borderId="1" xfId="24" applyFont="true" applyBorder="true" applyAlignment="true" applyProtection="true">
      <alignment horizontal="general" vertical="center" textRotation="0" wrapText="true" indent="0" shrinkToFit="false"/>
      <protection locked="true" hidden="false"/>
    </xf>
    <xf numFmtId="180" fontId="6" fillId="12" borderId="1" xfId="22" applyFont="true" applyBorder="true" applyAlignment="true" applyProtection="false">
      <alignment horizontal="center" vertical="center" textRotation="0" wrapText="true" indent="0" shrinkToFit="false"/>
      <protection locked="true" hidden="false"/>
    </xf>
    <xf numFmtId="170" fontId="6" fillId="12" borderId="1" xfId="24" applyFont="true" applyBorder="true" applyAlignment="true" applyProtection="true">
      <alignment horizontal="general" vertical="center" textRotation="0" wrapText="true" indent="0" shrinkToFit="false"/>
      <protection locked="true" hidden="false"/>
    </xf>
    <xf numFmtId="170" fontId="11" fillId="0" borderId="0" xfId="22" applyFont="true" applyBorder="true" applyAlignment="true" applyProtection="false">
      <alignment horizontal="general" vertical="center" textRotation="0" wrapText="true" indent="0" shrinkToFit="false"/>
      <protection locked="true" hidden="false"/>
    </xf>
    <xf numFmtId="170" fontId="5" fillId="0" borderId="0" xfId="22" applyFont="true" applyBorder="false" applyAlignment="true" applyProtection="false">
      <alignment horizontal="general" vertical="center" textRotation="0" wrapText="false" indent="0" shrinkToFit="false"/>
      <protection locked="true" hidden="false"/>
    </xf>
    <xf numFmtId="170" fontId="6" fillId="0"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right" vertical="bottom" textRotation="0" wrapText="false" indent="0" shrinkToFit="false"/>
      <protection locked="true" hidden="false"/>
    </xf>
    <xf numFmtId="182" fontId="6" fillId="0" borderId="1" xfId="22" applyFont="true" applyBorder="true" applyAlignment="true" applyProtection="false">
      <alignment horizontal="left" vertical="bottom" textRotation="0" wrapText="false" indent="0" shrinkToFit="false"/>
      <protection locked="true" hidden="false"/>
    </xf>
    <xf numFmtId="164" fontId="6" fillId="13" borderId="1" xfId="22" applyFont="true" applyBorder="true" applyAlignment="true" applyProtection="false">
      <alignment horizontal="center" vertical="center" textRotation="0" wrapText="false" indent="0" shrinkToFit="false"/>
      <protection locked="true" hidden="false"/>
    </xf>
    <xf numFmtId="169" fontId="6" fillId="0" borderId="3" xfId="22" applyFont="true" applyBorder="true" applyAlignment="true" applyProtection="false">
      <alignment horizontal="center" vertical="center" textRotation="0" wrapText="true" indent="0" shrinkToFit="false"/>
      <protection locked="true" hidden="false"/>
    </xf>
    <xf numFmtId="180" fontId="6" fillId="0" borderId="3" xfId="24" applyFont="true" applyBorder="true" applyAlignment="true" applyProtection="true">
      <alignment horizontal="center" vertical="center" textRotation="0" wrapText="true" indent="0" shrinkToFit="false"/>
      <protection locked="true" hidden="false"/>
    </xf>
    <xf numFmtId="164" fontId="5" fillId="0" borderId="1" xfId="22" applyFont="true" applyBorder="true" applyAlignment="true" applyProtection="false">
      <alignment horizontal="general" vertical="center" textRotation="0" wrapText="false" indent="0" shrinkToFit="false"/>
      <protection locked="true" hidden="false"/>
    </xf>
    <xf numFmtId="170" fontId="6" fillId="14" borderId="1" xfId="22" applyFont="true" applyBorder="true" applyAlignment="true" applyProtection="false">
      <alignment horizontal="general" vertical="center" textRotation="0" wrapText="false" indent="0" shrinkToFit="false"/>
      <protection locked="true" hidden="false"/>
    </xf>
    <xf numFmtId="170" fontId="6" fillId="14" borderId="1" xfId="22" applyFont="true" applyBorder="true" applyAlignment="true" applyProtection="false">
      <alignment horizontal="center" vertical="center" textRotation="0" wrapText="false" indent="0" shrinkToFit="false"/>
      <protection locked="true" hidden="false"/>
    </xf>
    <xf numFmtId="180" fontId="6" fillId="0" borderId="1" xfId="24" applyFont="true" applyBorder="true" applyAlignment="true" applyProtection="true">
      <alignment horizontal="center" vertical="center" textRotation="0" wrapText="false" indent="0" shrinkToFit="false"/>
      <protection locked="true" hidden="false"/>
    </xf>
    <xf numFmtId="180" fontId="6" fillId="0" borderId="1" xfId="24" applyFont="true" applyBorder="true" applyAlignment="true" applyProtection="true">
      <alignment horizontal="general" vertical="center" textRotation="0" wrapText="false" indent="0" shrinkToFit="false"/>
      <protection locked="true" hidden="false"/>
    </xf>
    <xf numFmtId="169" fontId="6" fillId="13" borderId="1" xfId="22" applyFont="true" applyBorder="true" applyAlignment="true" applyProtection="false">
      <alignment horizontal="left" vertical="center" textRotation="0" wrapText="true" indent="0" shrinkToFit="false"/>
      <protection locked="true" hidden="false"/>
    </xf>
    <xf numFmtId="164" fontId="6" fillId="13" borderId="1" xfId="22" applyFont="true" applyBorder="true" applyAlignment="true" applyProtection="false">
      <alignment horizontal="left" vertical="center" textRotation="0" wrapText="true" indent="0" shrinkToFit="false"/>
      <protection locked="true" hidden="false"/>
    </xf>
    <xf numFmtId="180" fontId="6" fillId="13" borderId="1" xfId="24" applyFont="true" applyBorder="true" applyAlignment="true" applyProtection="true">
      <alignment horizontal="center" vertical="center" textRotation="0" wrapText="true" indent="0" shrinkToFit="false"/>
      <protection locked="true" hidden="false"/>
    </xf>
    <xf numFmtId="170" fontId="6" fillId="13" borderId="1" xfId="22" applyFont="true" applyBorder="true" applyAlignment="true" applyProtection="false">
      <alignment horizontal="general" vertical="center" textRotation="0" wrapText="true" indent="0" shrinkToFit="false"/>
      <protection locked="true" hidden="false"/>
    </xf>
    <xf numFmtId="170" fontId="6" fillId="13" borderId="1" xfId="22" applyFont="true" applyBorder="true" applyAlignment="true" applyProtection="false">
      <alignment horizontal="general" vertical="center" textRotation="0" wrapText="false" indent="0" shrinkToFit="false"/>
      <protection locked="true" hidden="false"/>
    </xf>
    <xf numFmtId="164" fontId="6" fillId="13" borderId="1" xfId="22" applyFont="true" applyBorder="true" applyAlignment="true" applyProtection="false">
      <alignment horizontal="general" vertical="center" textRotation="0" wrapText="false" indent="0" shrinkToFit="false"/>
      <protection locked="true" hidden="false"/>
    </xf>
    <xf numFmtId="164" fontId="6" fillId="13" borderId="0" xfId="22" applyFont="true" applyBorder="true" applyAlignment="true" applyProtection="false">
      <alignment horizontal="general" vertical="center" textRotation="0" wrapText="true" indent="0" shrinkToFit="false"/>
      <protection locked="true" hidden="false"/>
    </xf>
    <xf numFmtId="169" fontId="6" fillId="13" borderId="1" xfId="22" applyFont="true" applyBorder="true" applyAlignment="true" applyProtection="false">
      <alignment horizontal="left" vertical="center" textRotation="0" wrapText="false" indent="0" shrinkToFit="false"/>
      <protection locked="true" hidden="false"/>
    </xf>
    <xf numFmtId="170" fontId="6" fillId="0" borderId="1" xfId="22" applyFont="true" applyBorder="true" applyAlignment="true" applyProtection="false">
      <alignment horizontal="center" vertical="center" textRotation="0" wrapText="false" indent="0" shrinkToFit="false"/>
      <protection locked="true" hidden="false"/>
    </xf>
    <xf numFmtId="164" fontId="6" fillId="13" borderId="0" xfId="22" applyFont="true" applyBorder="false" applyAlignment="true" applyProtection="false">
      <alignment horizontal="general" vertical="center" textRotation="0" wrapText="false" indent="0" shrinkToFit="false"/>
      <protection locked="true" hidden="false"/>
    </xf>
    <xf numFmtId="180" fontId="6" fillId="13" borderId="1" xfId="22" applyFont="true" applyBorder="true" applyAlignment="true" applyProtection="false">
      <alignment horizontal="general" vertical="center" textRotation="0" wrapText="false" indent="0" shrinkToFit="false"/>
      <protection locked="true" hidden="false"/>
    </xf>
    <xf numFmtId="164" fontId="6" fillId="0" borderId="1" xfId="22" applyFont="true" applyBorder="true" applyAlignment="true" applyProtection="false">
      <alignment horizontal="general" vertical="center" textRotation="0" wrapText="false" indent="0" shrinkToFit="false"/>
      <protection locked="true" hidden="false"/>
    </xf>
    <xf numFmtId="175" fontId="6" fillId="13" borderId="1" xfId="22" applyFont="true" applyBorder="true" applyAlignment="true" applyProtection="false">
      <alignment horizontal="left" vertical="center" textRotation="0" wrapText="true" indent="0" shrinkToFit="false"/>
      <protection locked="true" hidden="false"/>
    </xf>
    <xf numFmtId="164" fontId="6" fillId="0" borderId="1" xfId="22" applyFont="true" applyBorder="true" applyAlignment="true" applyProtection="false">
      <alignment horizontal="general" vertical="center" textRotation="0" wrapText="false" indent="0" shrinkToFit="false"/>
      <protection locked="true" hidden="false"/>
    </xf>
    <xf numFmtId="175" fontId="6" fillId="13" borderId="1" xfId="22" applyFont="true" applyBorder="true" applyAlignment="true" applyProtection="false">
      <alignment horizontal="left" vertical="center" textRotation="0" wrapText="false" indent="0" shrinkToFit="false"/>
      <protection locked="true" hidden="false"/>
    </xf>
    <xf numFmtId="180" fontId="6" fillId="0" borderId="0" xfId="22" applyFont="true" applyBorder="true" applyAlignment="true" applyProtection="false">
      <alignment horizontal="center" vertical="center" textRotation="0" wrapText="true" indent="0" shrinkToFit="false"/>
      <protection locked="true" hidden="false"/>
    </xf>
    <xf numFmtId="170" fontId="6" fillId="12" borderId="1" xfId="22" applyFont="true" applyBorder="true" applyAlignment="true" applyProtection="false">
      <alignment horizontal="general" vertical="center" textRotation="0" wrapText="false" indent="0" shrinkToFit="false"/>
      <protection locked="true" hidden="false"/>
    </xf>
    <xf numFmtId="170" fontId="6" fillId="12" borderId="1" xfId="22" applyFont="true" applyBorder="true" applyAlignment="true" applyProtection="false">
      <alignment horizontal="center" vertical="center" textRotation="0" wrapText="false" indent="0" shrinkToFit="false"/>
      <protection locked="true" hidden="false"/>
    </xf>
    <xf numFmtId="169" fontId="6" fillId="0" borderId="1" xfId="22" applyFont="true" applyBorder="true" applyAlignment="true" applyProtection="false">
      <alignment horizontal="left" vertical="center" textRotation="0" wrapText="true" indent="0" shrinkToFit="false"/>
      <protection locked="true" hidden="false"/>
    </xf>
    <xf numFmtId="183" fontId="5" fillId="0" borderId="0" xfId="22" applyFont="true" applyBorder="false" applyAlignment="true" applyProtection="false">
      <alignment horizontal="general"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Moeda 2" xfId="21"/>
    <cellStyle name="Normal 2" xfId="22"/>
    <cellStyle name="Normal 3" xfId="23"/>
    <cellStyle name="Porcentagem 2" xfId="24"/>
    <cellStyle name="Porcentagem 3" xfId="25"/>
    <cellStyle name="Separador de milhares 2" xfId="26"/>
    <cellStyle name="Separador de milhares 2 2" xfId="27"/>
    <cellStyle name="Separador de milhares 3" xfId="28"/>
    <cellStyle name="Separador de milhares 4" xfId="29"/>
    <cellStyle name="Separador de milhares 6 2" xfId="30"/>
  </cellStyles>
  <dxfs count="5">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111240</xdr:colOff>
      <xdr:row>4</xdr:row>
      <xdr:rowOff>171000</xdr:rowOff>
    </xdr:to>
    <xdr:sp>
      <xdr:nvSpPr>
        <xdr:cNvPr id="0" name="Text Box 153"/>
        <xdr:cNvSpPr/>
      </xdr:nvSpPr>
      <xdr:spPr>
        <a:xfrm>
          <a:off x="16085160" y="762120"/>
          <a:ext cx="111240" cy="17100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112320</xdr:colOff>
      <xdr:row>2</xdr:row>
      <xdr:rowOff>171360</xdr:rowOff>
    </xdr:to>
    <xdr:sp>
      <xdr:nvSpPr>
        <xdr:cNvPr id="1" name="Text Box 154"/>
        <xdr:cNvSpPr/>
      </xdr:nvSpPr>
      <xdr:spPr>
        <a:xfrm>
          <a:off x="13408200" y="380880"/>
          <a:ext cx="112320" cy="171360"/>
        </a:xfrm>
        <a:prstGeom prst="rect">
          <a:avLst/>
        </a:prstGeom>
        <a:noFill/>
        <a:ln w="0">
          <a:noFill/>
        </a:ln>
      </xdr:spPr>
      <xdr:style>
        <a:lnRef idx="0"/>
        <a:fillRef idx="0"/>
        <a:effectRef idx="0"/>
        <a:fontRef idx="minor"/>
      </xdr:style>
    </xdr:sp>
    <xdr:clientData/>
  </xdr:twoCellAnchor>
  <xdr:twoCellAnchor editAs="oneCell">
    <xdr:from>
      <xdr:col>1</xdr:col>
      <xdr:colOff>745200</xdr:colOff>
      <xdr:row>0</xdr:row>
      <xdr:rowOff>95400</xdr:rowOff>
    </xdr:from>
    <xdr:to>
      <xdr:col>1</xdr:col>
      <xdr:colOff>746640</xdr:colOff>
      <xdr:row>2</xdr:row>
      <xdr:rowOff>114840</xdr:rowOff>
    </xdr:to>
    <xdr:sp>
      <xdr:nvSpPr>
        <xdr:cNvPr id="2" name="Text Box 156"/>
        <xdr:cNvSpPr/>
      </xdr:nvSpPr>
      <xdr:spPr>
        <a:xfrm>
          <a:off x="1862280" y="95400"/>
          <a:ext cx="1440" cy="4003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Governo do Estado de São Paulo</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ecretaría do Meio Ambiente</a:t>
          </a:r>
          <a:endParaRPr b="0" lang="en-US" sz="1000" spc="-1" strike="noStrike">
            <a:latin typeface="Times New Roman"/>
          </a:endParaRPr>
        </a:p>
      </xdr:txBody>
    </xdr:sp>
    <xdr:clientData/>
  </xdr:twoCellAnchor>
  <xdr:twoCellAnchor editAs="oneCell">
    <xdr:from>
      <xdr:col>8</xdr:col>
      <xdr:colOff>0</xdr:colOff>
      <xdr:row>4</xdr:row>
      <xdr:rowOff>0</xdr:rowOff>
    </xdr:from>
    <xdr:to>
      <xdr:col>8</xdr:col>
      <xdr:colOff>111240</xdr:colOff>
      <xdr:row>4</xdr:row>
      <xdr:rowOff>171000</xdr:rowOff>
    </xdr:to>
    <xdr:sp>
      <xdr:nvSpPr>
        <xdr:cNvPr id="3" name="Text Box 153"/>
        <xdr:cNvSpPr/>
      </xdr:nvSpPr>
      <xdr:spPr>
        <a:xfrm>
          <a:off x="16085160" y="762120"/>
          <a:ext cx="111240" cy="1710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111240</xdr:colOff>
      <xdr:row>4</xdr:row>
      <xdr:rowOff>171000</xdr:rowOff>
    </xdr:to>
    <xdr:sp>
      <xdr:nvSpPr>
        <xdr:cNvPr id="4" name="Text Box 153"/>
        <xdr:cNvSpPr/>
      </xdr:nvSpPr>
      <xdr:spPr>
        <a:xfrm>
          <a:off x="16085160" y="762120"/>
          <a:ext cx="111240" cy="1710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111240</xdr:colOff>
      <xdr:row>4</xdr:row>
      <xdr:rowOff>171000</xdr:rowOff>
    </xdr:to>
    <xdr:sp>
      <xdr:nvSpPr>
        <xdr:cNvPr id="5" name="Text Box 153"/>
        <xdr:cNvSpPr/>
      </xdr:nvSpPr>
      <xdr:spPr>
        <a:xfrm>
          <a:off x="16085160" y="762120"/>
          <a:ext cx="111240" cy="1710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111240</xdr:colOff>
      <xdr:row>4</xdr:row>
      <xdr:rowOff>171000</xdr:rowOff>
    </xdr:to>
    <xdr:sp>
      <xdr:nvSpPr>
        <xdr:cNvPr id="6" name="Text Box 153"/>
        <xdr:cNvSpPr/>
      </xdr:nvSpPr>
      <xdr:spPr>
        <a:xfrm>
          <a:off x="16085160" y="762120"/>
          <a:ext cx="111240" cy="1710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111240</xdr:colOff>
      <xdr:row>4</xdr:row>
      <xdr:rowOff>171000</xdr:rowOff>
    </xdr:to>
    <xdr:sp>
      <xdr:nvSpPr>
        <xdr:cNvPr id="7" name="Text Box 153"/>
        <xdr:cNvSpPr/>
      </xdr:nvSpPr>
      <xdr:spPr>
        <a:xfrm>
          <a:off x="16085160" y="762120"/>
          <a:ext cx="111240" cy="1710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111240</xdr:colOff>
      <xdr:row>4</xdr:row>
      <xdr:rowOff>171000</xdr:rowOff>
    </xdr:to>
    <xdr:sp>
      <xdr:nvSpPr>
        <xdr:cNvPr id="8" name="Text Box 153"/>
        <xdr:cNvSpPr/>
      </xdr:nvSpPr>
      <xdr:spPr>
        <a:xfrm>
          <a:off x="16085160" y="762120"/>
          <a:ext cx="111240" cy="1710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111240</xdr:colOff>
      <xdr:row>4</xdr:row>
      <xdr:rowOff>171000</xdr:rowOff>
    </xdr:to>
    <xdr:sp>
      <xdr:nvSpPr>
        <xdr:cNvPr id="9" name="Text Box 153"/>
        <xdr:cNvSpPr/>
      </xdr:nvSpPr>
      <xdr:spPr>
        <a:xfrm>
          <a:off x="16085160" y="762120"/>
          <a:ext cx="111240" cy="1710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11240</xdr:colOff>
      <xdr:row>6</xdr:row>
      <xdr:rowOff>171000</xdr:rowOff>
    </xdr:to>
    <xdr:sp>
      <xdr:nvSpPr>
        <xdr:cNvPr id="10" name="Text Box 153"/>
        <xdr:cNvSpPr/>
      </xdr:nvSpPr>
      <xdr:spPr>
        <a:xfrm>
          <a:off x="16085160" y="1143000"/>
          <a:ext cx="111240" cy="17100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19080</xdr:rowOff>
    </xdr:from>
    <xdr:to>
      <xdr:col>8</xdr:col>
      <xdr:colOff>111240</xdr:colOff>
      <xdr:row>33</xdr:row>
      <xdr:rowOff>190440</xdr:rowOff>
    </xdr:to>
    <xdr:sp>
      <xdr:nvSpPr>
        <xdr:cNvPr id="11" name="Text Box 153"/>
        <xdr:cNvSpPr/>
      </xdr:nvSpPr>
      <xdr:spPr>
        <a:xfrm>
          <a:off x="16085160" y="6496200"/>
          <a:ext cx="11124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11240</xdr:colOff>
      <xdr:row>34</xdr:row>
      <xdr:rowOff>171000</xdr:rowOff>
    </xdr:to>
    <xdr:sp>
      <xdr:nvSpPr>
        <xdr:cNvPr id="12" name="Text Box 153"/>
        <xdr:cNvSpPr/>
      </xdr:nvSpPr>
      <xdr:spPr>
        <a:xfrm>
          <a:off x="16085160" y="6667560"/>
          <a:ext cx="111240" cy="1710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11240</xdr:colOff>
      <xdr:row>34</xdr:row>
      <xdr:rowOff>171000</xdr:rowOff>
    </xdr:to>
    <xdr:sp>
      <xdr:nvSpPr>
        <xdr:cNvPr id="13" name="Text Box 153"/>
        <xdr:cNvSpPr/>
      </xdr:nvSpPr>
      <xdr:spPr>
        <a:xfrm>
          <a:off x="16085160" y="6667560"/>
          <a:ext cx="111240" cy="1710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11240</xdr:colOff>
      <xdr:row>34</xdr:row>
      <xdr:rowOff>171000</xdr:rowOff>
    </xdr:to>
    <xdr:sp>
      <xdr:nvSpPr>
        <xdr:cNvPr id="14" name="Text Box 153"/>
        <xdr:cNvSpPr/>
      </xdr:nvSpPr>
      <xdr:spPr>
        <a:xfrm>
          <a:off x="16085160" y="6667560"/>
          <a:ext cx="111240" cy="1710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111240</xdr:colOff>
      <xdr:row>34</xdr:row>
      <xdr:rowOff>171000</xdr:rowOff>
    </xdr:to>
    <xdr:sp>
      <xdr:nvSpPr>
        <xdr:cNvPr id="15" name="Text Box 153"/>
        <xdr:cNvSpPr/>
      </xdr:nvSpPr>
      <xdr:spPr>
        <a:xfrm>
          <a:off x="16085160" y="6667560"/>
          <a:ext cx="111240" cy="17100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111240</xdr:colOff>
      <xdr:row>33</xdr:row>
      <xdr:rowOff>171000</xdr:rowOff>
    </xdr:to>
    <xdr:sp>
      <xdr:nvSpPr>
        <xdr:cNvPr id="16" name="Text Box 153"/>
        <xdr:cNvSpPr/>
      </xdr:nvSpPr>
      <xdr:spPr>
        <a:xfrm>
          <a:off x="16085160" y="6477120"/>
          <a:ext cx="111240" cy="1710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11240</xdr:colOff>
      <xdr:row>6</xdr:row>
      <xdr:rowOff>171000</xdr:rowOff>
    </xdr:to>
    <xdr:sp>
      <xdr:nvSpPr>
        <xdr:cNvPr id="17" name="Text Box 153"/>
        <xdr:cNvSpPr/>
      </xdr:nvSpPr>
      <xdr:spPr>
        <a:xfrm>
          <a:off x="16085160" y="1143000"/>
          <a:ext cx="111240" cy="1710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111240</xdr:colOff>
      <xdr:row>4</xdr:row>
      <xdr:rowOff>171000</xdr:rowOff>
    </xdr:to>
    <xdr:sp>
      <xdr:nvSpPr>
        <xdr:cNvPr id="18" name="Text Box 153"/>
        <xdr:cNvSpPr/>
      </xdr:nvSpPr>
      <xdr:spPr>
        <a:xfrm>
          <a:off x="16085160" y="762120"/>
          <a:ext cx="111240" cy="1710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111240</xdr:colOff>
      <xdr:row>4</xdr:row>
      <xdr:rowOff>171000</xdr:rowOff>
    </xdr:to>
    <xdr:sp>
      <xdr:nvSpPr>
        <xdr:cNvPr id="19" name="Text Box 153"/>
        <xdr:cNvSpPr/>
      </xdr:nvSpPr>
      <xdr:spPr>
        <a:xfrm>
          <a:off x="16085160" y="762120"/>
          <a:ext cx="111240" cy="1710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111240</xdr:colOff>
      <xdr:row>4</xdr:row>
      <xdr:rowOff>171000</xdr:rowOff>
    </xdr:to>
    <xdr:sp>
      <xdr:nvSpPr>
        <xdr:cNvPr id="20" name="Text Box 153"/>
        <xdr:cNvSpPr/>
      </xdr:nvSpPr>
      <xdr:spPr>
        <a:xfrm>
          <a:off x="16085160" y="762120"/>
          <a:ext cx="111240" cy="1710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111240</xdr:colOff>
      <xdr:row>4</xdr:row>
      <xdr:rowOff>171000</xdr:rowOff>
    </xdr:to>
    <xdr:sp>
      <xdr:nvSpPr>
        <xdr:cNvPr id="21" name="Text Box 153"/>
        <xdr:cNvSpPr/>
      </xdr:nvSpPr>
      <xdr:spPr>
        <a:xfrm>
          <a:off x="16085160" y="762120"/>
          <a:ext cx="111240" cy="1710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111240</xdr:colOff>
      <xdr:row>4</xdr:row>
      <xdr:rowOff>171000</xdr:rowOff>
    </xdr:to>
    <xdr:sp>
      <xdr:nvSpPr>
        <xdr:cNvPr id="22" name="Text Box 153"/>
        <xdr:cNvSpPr/>
      </xdr:nvSpPr>
      <xdr:spPr>
        <a:xfrm>
          <a:off x="16085160" y="762120"/>
          <a:ext cx="111240" cy="1710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111240</xdr:colOff>
      <xdr:row>4</xdr:row>
      <xdr:rowOff>171000</xdr:rowOff>
    </xdr:to>
    <xdr:sp>
      <xdr:nvSpPr>
        <xdr:cNvPr id="23" name="Text Box 153"/>
        <xdr:cNvSpPr/>
      </xdr:nvSpPr>
      <xdr:spPr>
        <a:xfrm>
          <a:off x="16085160" y="762120"/>
          <a:ext cx="111240" cy="1710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111240</xdr:colOff>
      <xdr:row>4</xdr:row>
      <xdr:rowOff>171000</xdr:rowOff>
    </xdr:to>
    <xdr:sp>
      <xdr:nvSpPr>
        <xdr:cNvPr id="24" name="Text Box 153"/>
        <xdr:cNvSpPr/>
      </xdr:nvSpPr>
      <xdr:spPr>
        <a:xfrm>
          <a:off x="16085160" y="762120"/>
          <a:ext cx="111240" cy="1710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11240</xdr:colOff>
      <xdr:row>6</xdr:row>
      <xdr:rowOff>171000</xdr:rowOff>
    </xdr:to>
    <xdr:sp>
      <xdr:nvSpPr>
        <xdr:cNvPr id="25" name="Text Box 153"/>
        <xdr:cNvSpPr/>
      </xdr:nvSpPr>
      <xdr:spPr>
        <a:xfrm>
          <a:off x="16085160" y="1143000"/>
          <a:ext cx="111240" cy="17100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111240</xdr:colOff>
      <xdr:row>33</xdr:row>
      <xdr:rowOff>171000</xdr:rowOff>
    </xdr:to>
    <xdr:sp>
      <xdr:nvSpPr>
        <xdr:cNvPr id="26" name="Text Box 153"/>
        <xdr:cNvSpPr/>
      </xdr:nvSpPr>
      <xdr:spPr>
        <a:xfrm>
          <a:off x="16085160" y="6477120"/>
          <a:ext cx="111240" cy="17100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111240</xdr:colOff>
      <xdr:row>33</xdr:row>
      <xdr:rowOff>171000</xdr:rowOff>
    </xdr:to>
    <xdr:sp>
      <xdr:nvSpPr>
        <xdr:cNvPr id="27" name="Text Box 153"/>
        <xdr:cNvSpPr/>
      </xdr:nvSpPr>
      <xdr:spPr>
        <a:xfrm>
          <a:off x="16085160" y="6477120"/>
          <a:ext cx="111240" cy="1710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11240</xdr:colOff>
      <xdr:row>6</xdr:row>
      <xdr:rowOff>171000</xdr:rowOff>
    </xdr:to>
    <xdr:sp>
      <xdr:nvSpPr>
        <xdr:cNvPr id="28" name="Text Box 153"/>
        <xdr:cNvSpPr/>
      </xdr:nvSpPr>
      <xdr:spPr>
        <a:xfrm>
          <a:off x="16085160" y="1143000"/>
          <a:ext cx="111240" cy="1710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111240</xdr:colOff>
      <xdr:row>4</xdr:row>
      <xdr:rowOff>171000</xdr:rowOff>
    </xdr:to>
    <xdr:sp>
      <xdr:nvSpPr>
        <xdr:cNvPr id="29" name="Text Box 153"/>
        <xdr:cNvSpPr/>
      </xdr:nvSpPr>
      <xdr:spPr>
        <a:xfrm>
          <a:off x="16085160" y="762120"/>
          <a:ext cx="111240" cy="1710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111240</xdr:colOff>
      <xdr:row>4</xdr:row>
      <xdr:rowOff>171000</xdr:rowOff>
    </xdr:to>
    <xdr:sp>
      <xdr:nvSpPr>
        <xdr:cNvPr id="30" name="Text Box 153"/>
        <xdr:cNvSpPr/>
      </xdr:nvSpPr>
      <xdr:spPr>
        <a:xfrm>
          <a:off x="16085160" y="762120"/>
          <a:ext cx="111240" cy="171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2</xdr:col>
      <xdr:colOff>1080</xdr:colOff>
      <xdr:row>3</xdr:row>
      <xdr:rowOff>57240</xdr:rowOff>
    </xdr:to>
    <xdr:pic>
      <xdr:nvPicPr>
        <xdr:cNvPr id="31" name="Imagem 1" descr="logoufabc.jpg"/>
        <xdr:cNvPicPr/>
      </xdr:nvPicPr>
      <xdr:blipFill>
        <a:blip r:embed="rId1"/>
        <a:stretch/>
      </xdr:blipFill>
      <xdr:spPr>
        <a:xfrm>
          <a:off x="0" y="0"/>
          <a:ext cx="2547360" cy="628920"/>
        </a:xfrm>
        <a:prstGeom prst="rect">
          <a:avLst/>
        </a:prstGeom>
        <a:ln w="0">
          <a:noFill/>
        </a:ln>
      </xdr:spPr>
    </xdr:pic>
    <xdr:clientData/>
  </xdr:twoCellAnchor>
  <xdr:twoCellAnchor editAs="oneCell">
    <xdr:from>
      <xdr:col>3</xdr:col>
      <xdr:colOff>245520</xdr:colOff>
      <xdr:row>640</xdr:row>
      <xdr:rowOff>142920</xdr:rowOff>
    </xdr:from>
    <xdr:to>
      <xdr:col>3</xdr:col>
      <xdr:colOff>452520</xdr:colOff>
      <xdr:row>642</xdr:row>
      <xdr:rowOff>28440</xdr:rowOff>
    </xdr:to>
    <xdr:sp>
      <xdr:nvSpPr>
        <xdr:cNvPr id="32" name="CaixaDeTexto 133"/>
        <xdr:cNvSpPr/>
      </xdr:nvSpPr>
      <xdr:spPr>
        <a:xfrm>
          <a:off x="3908880" y="122253480"/>
          <a:ext cx="20700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112320</xdr:colOff>
      <xdr:row>2</xdr:row>
      <xdr:rowOff>171360</xdr:rowOff>
    </xdr:to>
    <xdr:sp>
      <xdr:nvSpPr>
        <xdr:cNvPr id="33" name="Text Box 154"/>
        <xdr:cNvSpPr/>
      </xdr:nvSpPr>
      <xdr:spPr>
        <a:xfrm>
          <a:off x="13408200" y="380880"/>
          <a:ext cx="112320" cy="17136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112320</xdr:colOff>
      <xdr:row>2</xdr:row>
      <xdr:rowOff>171360</xdr:rowOff>
    </xdr:to>
    <xdr:sp>
      <xdr:nvSpPr>
        <xdr:cNvPr id="34" name="Text Box 154"/>
        <xdr:cNvSpPr/>
      </xdr:nvSpPr>
      <xdr:spPr>
        <a:xfrm>
          <a:off x="13408200" y="380880"/>
          <a:ext cx="112320" cy="171360"/>
        </a:xfrm>
        <a:prstGeom prst="rect">
          <a:avLst/>
        </a:prstGeom>
        <a:noFill/>
        <a:ln w="0">
          <a:noFill/>
        </a:ln>
      </xdr:spPr>
      <xdr:style>
        <a:lnRef idx="0"/>
        <a:fillRef idx="0"/>
        <a:effectRef idx="0"/>
        <a:fontRef idx="minor"/>
      </xdr:style>
    </xdr:sp>
    <xdr:clientData/>
  </xdr:twoCellAnchor>
  <xdr:twoCellAnchor editAs="oneCell">
    <xdr:from>
      <xdr:col>3</xdr:col>
      <xdr:colOff>245520</xdr:colOff>
      <xdr:row>639</xdr:row>
      <xdr:rowOff>142920</xdr:rowOff>
    </xdr:from>
    <xdr:to>
      <xdr:col>3</xdr:col>
      <xdr:colOff>452520</xdr:colOff>
      <xdr:row>641</xdr:row>
      <xdr:rowOff>28440</xdr:rowOff>
    </xdr:to>
    <xdr:sp>
      <xdr:nvSpPr>
        <xdr:cNvPr id="35" name="CaixaDeTexto 136"/>
        <xdr:cNvSpPr/>
      </xdr:nvSpPr>
      <xdr:spPr>
        <a:xfrm>
          <a:off x="3908880" y="122063040"/>
          <a:ext cx="20700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27</xdr:row>
      <xdr:rowOff>0</xdr:rowOff>
    </xdr:from>
    <xdr:to>
      <xdr:col>8</xdr:col>
      <xdr:colOff>111240</xdr:colOff>
      <xdr:row>127</xdr:row>
      <xdr:rowOff>162360</xdr:rowOff>
    </xdr:to>
    <xdr:sp>
      <xdr:nvSpPr>
        <xdr:cNvPr id="36" name="Text Box 153"/>
        <xdr:cNvSpPr/>
      </xdr:nvSpPr>
      <xdr:spPr>
        <a:xfrm>
          <a:off x="16085160" y="24383880"/>
          <a:ext cx="111240" cy="162360"/>
        </a:xfrm>
        <a:prstGeom prst="rect">
          <a:avLst/>
        </a:prstGeom>
        <a:noFill/>
        <a:ln w="0">
          <a:noFill/>
        </a:ln>
      </xdr:spPr>
      <xdr:style>
        <a:lnRef idx="0"/>
        <a:fillRef idx="0"/>
        <a:effectRef idx="0"/>
        <a:fontRef idx="minor"/>
      </xdr:style>
    </xdr:sp>
    <xdr:clientData/>
  </xdr:twoCellAnchor>
  <xdr:twoCellAnchor editAs="oneCell">
    <xdr:from>
      <xdr:col>8</xdr:col>
      <xdr:colOff>0</xdr:colOff>
      <xdr:row>127</xdr:row>
      <xdr:rowOff>0</xdr:rowOff>
    </xdr:from>
    <xdr:to>
      <xdr:col>8</xdr:col>
      <xdr:colOff>111240</xdr:colOff>
      <xdr:row>127</xdr:row>
      <xdr:rowOff>162360</xdr:rowOff>
    </xdr:to>
    <xdr:sp>
      <xdr:nvSpPr>
        <xdr:cNvPr id="37" name="Text Box 153"/>
        <xdr:cNvSpPr/>
      </xdr:nvSpPr>
      <xdr:spPr>
        <a:xfrm>
          <a:off x="16085160" y="24383880"/>
          <a:ext cx="111240" cy="162360"/>
        </a:xfrm>
        <a:prstGeom prst="rect">
          <a:avLst/>
        </a:prstGeom>
        <a:noFill/>
        <a:ln w="0">
          <a:noFill/>
        </a:ln>
      </xdr:spPr>
      <xdr:style>
        <a:lnRef idx="0"/>
        <a:fillRef idx="0"/>
        <a:effectRef idx="0"/>
        <a:fontRef idx="minor"/>
      </xdr:style>
    </xdr:sp>
    <xdr:clientData/>
  </xdr:twoCellAnchor>
  <xdr:twoCellAnchor editAs="oneCell">
    <xdr:from>
      <xdr:col>8</xdr:col>
      <xdr:colOff>0</xdr:colOff>
      <xdr:row>127</xdr:row>
      <xdr:rowOff>0</xdr:rowOff>
    </xdr:from>
    <xdr:to>
      <xdr:col>8</xdr:col>
      <xdr:colOff>111240</xdr:colOff>
      <xdr:row>127</xdr:row>
      <xdr:rowOff>162360</xdr:rowOff>
    </xdr:to>
    <xdr:sp>
      <xdr:nvSpPr>
        <xdr:cNvPr id="38" name="Text Box 153"/>
        <xdr:cNvSpPr/>
      </xdr:nvSpPr>
      <xdr:spPr>
        <a:xfrm>
          <a:off x="16085160" y="24383880"/>
          <a:ext cx="111240" cy="162360"/>
        </a:xfrm>
        <a:prstGeom prst="rect">
          <a:avLst/>
        </a:prstGeom>
        <a:noFill/>
        <a:ln w="0">
          <a:noFill/>
        </a:ln>
      </xdr:spPr>
      <xdr:style>
        <a:lnRef idx="0"/>
        <a:fillRef idx="0"/>
        <a:effectRef idx="0"/>
        <a:fontRef idx="minor"/>
      </xdr:style>
    </xdr:sp>
    <xdr:clientData/>
  </xdr:twoCellAnchor>
  <xdr:twoCellAnchor editAs="oneCell">
    <xdr:from>
      <xdr:col>8</xdr:col>
      <xdr:colOff>0</xdr:colOff>
      <xdr:row>127</xdr:row>
      <xdr:rowOff>0</xdr:rowOff>
    </xdr:from>
    <xdr:to>
      <xdr:col>8</xdr:col>
      <xdr:colOff>111240</xdr:colOff>
      <xdr:row>127</xdr:row>
      <xdr:rowOff>162360</xdr:rowOff>
    </xdr:to>
    <xdr:sp>
      <xdr:nvSpPr>
        <xdr:cNvPr id="39" name="Text Box 153"/>
        <xdr:cNvSpPr/>
      </xdr:nvSpPr>
      <xdr:spPr>
        <a:xfrm>
          <a:off x="16085160" y="24383880"/>
          <a:ext cx="111240" cy="162360"/>
        </a:xfrm>
        <a:prstGeom prst="rect">
          <a:avLst/>
        </a:prstGeom>
        <a:noFill/>
        <a:ln w="0">
          <a:noFill/>
        </a:ln>
      </xdr:spPr>
      <xdr:style>
        <a:lnRef idx="0"/>
        <a:fillRef idx="0"/>
        <a:effectRef idx="0"/>
        <a:fontRef idx="minor"/>
      </xdr:style>
    </xdr:sp>
    <xdr:clientData/>
  </xdr:twoCellAnchor>
  <xdr:twoCellAnchor editAs="oneCell">
    <xdr:from>
      <xdr:col>3</xdr:col>
      <xdr:colOff>245520</xdr:colOff>
      <xdr:row>212</xdr:row>
      <xdr:rowOff>142560</xdr:rowOff>
    </xdr:from>
    <xdr:to>
      <xdr:col>3</xdr:col>
      <xdr:colOff>452520</xdr:colOff>
      <xdr:row>214</xdr:row>
      <xdr:rowOff>28080</xdr:rowOff>
    </xdr:to>
    <xdr:sp>
      <xdr:nvSpPr>
        <xdr:cNvPr id="40" name="CaixaDeTexto 193"/>
        <xdr:cNvSpPr/>
      </xdr:nvSpPr>
      <xdr:spPr>
        <a:xfrm>
          <a:off x="3908880" y="40719240"/>
          <a:ext cx="207000" cy="266400"/>
        </a:xfrm>
        <a:prstGeom prst="rect">
          <a:avLst/>
        </a:prstGeom>
        <a:noFill/>
        <a:ln w="0">
          <a:noFill/>
        </a:ln>
      </xdr:spPr>
      <xdr:style>
        <a:lnRef idx="0"/>
        <a:fillRef idx="0"/>
        <a:effectRef idx="0"/>
        <a:fontRef idx="minor"/>
      </xdr:style>
    </xdr:sp>
    <xdr:clientData/>
  </xdr:twoCellAnchor>
  <xdr:twoCellAnchor editAs="oneCell">
    <xdr:from>
      <xdr:col>3</xdr:col>
      <xdr:colOff>245520</xdr:colOff>
      <xdr:row>211</xdr:row>
      <xdr:rowOff>142920</xdr:rowOff>
    </xdr:from>
    <xdr:to>
      <xdr:col>3</xdr:col>
      <xdr:colOff>452520</xdr:colOff>
      <xdr:row>213</xdr:row>
      <xdr:rowOff>28080</xdr:rowOff>
    </xdr:to>
    <xdr:sp>
      <xdr:nvSpPr>
        <xdr:cNvPr id="41" name="CaixaDeTexto 194"/>
        <xdr:cNvSpPr/>
      </xdr:nvSpPr>
      <xdr:spPr>
        <a:xfrm>
          <a:off x="3908880" y="40528800"/>
          <a:ext cx="20700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0</xdr:rowOff>
    </xdr:from>
    <xdr:to>
      <xdr:col>8</xdr:col>
      <xdr:colOff>111240</xdr:colOff>
      <xdr:row>42</xdr:row>
      <xdr:rowOff>171360</xdr:rowOff>
    </xdr:to>
    <xdr:sp>
      <xdr:nvSpPr>
        <xdr:cNvPr id="42" name="Text Box 153"/>
        <xdr:cNvSpPr/>
      </xdr:nvSpPr>
      <xdr:spPr>
        <a:xfrm>
          <a:off x="16085160" y="8191440"/>
          <a:ext cx="11124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0</xdr:rowOff>
    </xdr:from>
    <xdr:to>
      <xdr:col>8</xdr:col>
      <xdr:colOff>111240</xdr:colOff>
      <xdr:row>42</xdr:row>
      <xdr:rowOff>171360</xdr:rowOff>
    </xdr:to>
    <xdr:sp>
      <xdr:nvSpPr>
        <xdr:cNvPr id="43" name="Text Box 153"/>
        <xdr:cNvSpPr/>
      </xdr:nvSpPr>
      <xdr:spPr>
        <a:xfrm>
          <a:off x="16085160" y="8191440"/>
          <a:ext cx="11124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0</xdr:rowOff>
    </xdr:from>
    <xdr:to>
      <xdr:col>8</xdr:col>
      <xdr:colOff>111240</xdr:colOff>
      <xdr:row>42</xdr:row>
      <xdr:rowOff>171360</xdr:rowOff>
    </xdr:to>
    <xdr:sp>
      <xdr:nvSpPr>
        <xdr:cNvPr id="44" name="Text Box 153"/>
        <xdr:cNvSpPr/>
      </xdr:nvSpPr>
      <xdr:spPr>
        <a:xfrm>
          <a:off x="16085160" y="8191440"/>
          <a:ext cx="11124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0</xdr:rowOff>
    </xdr:from>
    <xdr:to>
      <xdr:col>8</xdr:col>
      <xdr:colOff>111240</xdr:colOff>
      <xdr:row>42</xdr:row>
      <xdr:rowOff>171360</xdr:rowOff>
    </xdr:to>
    <xdr:sp>
      <xdr:nvSpPr>
        <xdr:cNvPr id="45" name="Text Box 153"/>
        <xdr:cNvSpPr/>
      </xdr:nvSpPr>
      <xdr:spPr>
        <a:xfrm>
          <a:off x="16085160" y="8191440"/>
          <a:ext cx="111240" cy="171360"/>
        </a:xfrm>
        <a:prstGeom prst="rect">
          <a:avLst/>
        </a:prstGeom>
        <a:noFill/>
        <a:ln w="0">
          <a:noFill/>
        </a:ln>
      </xdr:spPr>
      <xdr:style>
        <a:lnRef idx="0"/>
        <a:fillRef idx="0"/>
        <a:effectRef idx="0"/>
        <a:fontRef idx="minor"/>
      </xdr:style>
    </xdr:sp>
    <xdr:clientData/>
  </xdr:twoCellAnchor>
  <xdr:twoCellAnchor editAs="oneCell">
    <xdr:from>
      <xdr:col>3</xdr:col>
      <xdr:colOff>245520</xdr:colOff>
      <xdr:row>989</xdr:row>
      <xdr:rowOff>142920</xdr:rowOff>
    </xdr:from>
    <xdr:to>
      <xdr:col>3</xdr:col>
      <xdr:colOff>452520</xdr:colOff>
      <xdr:row>991</xdr:row>
      <xdr:rowOff>28440</xdr:rowOff>
    </xdr:to>
    <xdr:sp>
      <xdr:nvSpPr>
        <xdr:cNvPr id="46" name="CaixaDeTexto 199"/>
        <xdr:cNvSpPr/>
      </xdr:nvSpPr>
      <xdr:spPr>
        <a:xfrm>
          <a:off x="3908880" y="188737920"/>
          <a:ext cx="207000" cy="266400"/>
        </a:xfrm>
        <a:prstGeom prst="rect">
          <a:avLst/>
        </a:prstGeom>
        <a:noFill/>
        <a:ln w="0">
          <a:noFill/>
        </a:ln>
      </xdr:spPr>
      <xdr:style>
        <a:lnRef idx="0"/>
        <a:fillRef idx="0"/>
        <a:effectRef idx="0"/>
        <a:fontRef idx="minor"/>
      </xdr:style>
    </xdr:sp>
    <xdr:clientData/>
  </xdr:twoCellAnchor>
  <xdr:twoCellAnchor editAs="oneCell">
    <xdr:from>
      <xdr:col>3</xdr:col>
      <xdr:colOff>245520</xdr:colOff>
      <xdr:row>988</xdr:row>
      <xdr:rowOff>142920</xdr:rowOff>
    </xdr:from>
    <xdr:to>
      <xdr:col>3</xdr:col>
      <xdr:colOff>452520</xdr:colOff>
      <xdr:row>990</xdr:row>
      <xdr:rowOff>28440</xdr:rowOff>
    </xdr:to>
    <xdr:sp>
      <xdr:nvSpPr>
        <xdr:cNvPr id="47" name="CaixaDeTexto 200"/>
        <xdr:cNvSpPr/>
      </xdr:nvSpPr>
      <xdr:spPr>
        <a:xfrm>
          <a:off x="3908880" y="188547480"/>
          <a:ext cx="207000" cy="266400"/>
        </a:xfrm>
        <a:prstGeom prst="rect">
          <a:avLst/>
        </a:prstGeom>
        <a:noFill/>
        <a:ln w="0">
          <a:noFill/>
        </a:ln>
      </xdr:spPr>
      <xdr:style>
        <a:lnRef idx="0"/>
        <a:fillRef idx="0"/>
        <a:effectRef idx="0"/>
        <a:fontRef idx="minor"/>
      </xdr:style>
    </xdr:sp>
    <xdr:clientData/>
  </xdr:twoCellAnchor>
  <xdr:twoCellAnchor editAs="oneCell">
    <xdr:from>
      <xdr:col>3</xdr:col>
      <xdr:colOff>245520</xdr:colOff>
      <xdr:row>941</xdr:row>
      <xdr:rowOff>0</xdr:rowOff>
    </xdr:from>
    <xdr:to>
      <xdr:col>3</xdr:col>
      <xdr:colOff>452520</xdr:colOff>
      <xdr:row>942</xdr:row>
      <xdr:rowOff>75960</xdr:rowOff>
    </xdr:to>
    <xdr:sp>
      <xdr:nvSpPr>
        <xdr:cNvPr id="48" name="CaixaDeTexto 205"/>
        <xdr:cNvSpPr/>
      </xdr:nvSpPr>
      <xdr:spPr>
        <a:xfrm>
          <a:off x="3908880" y="179451000"/>
          <a:ext cx="207000" cy="266400"/>
        </a:xfrm>
        <a:prstGeom prst="rect">
          <a:avLst/>
        </a:prstGeom>
        <a:noFill/>
        <a:ln w="0">
          <a:noFill/>
        </a:ln>
      </xdr:spPr>
      <xdr:style>
        <a:lnRef idx="0"/>
        <a:fillRef idx="0"/>
        <a:effectRef idx="0"/>
        <a:fontRef idx="minor"/>
      </xdr:style>
    </xdr:sp>
    <xdr:clientData/>
  </xdr:twoCellAnchor>
  <xdr:twoCellAnchor editAs="oneCell">
    <xdr:from>
      <xdr:col>3</xdr:col>
      <xdr:colOff>245520</xdr:colOff>
      <xdr:row>941</xdr:row>
      <xdr:rowOff>0</xdr:rowOff>
    </xdr:from>
    <xdr:to>
      <xdr:col>3</xdr:col>
      <xdr:colOff>452520</xdr:colOff>
      <xdr:row>942</xdr:row>
      <xdr:rowOff>75960</xdr:rowOff>
    </xdr:to>
    <xdr:sp>
      <xdr:nvSpPr>
        <xdr:cNvPr id="49" name="CaixaDeTexto 206"/>
        <xdr:cNvSpPr/>
      </xdr:nvSpPr>
      <xdr:spPr>
        <a:xfrm>
          <a:off x="3908880" y="179451000"/>
          <a:ext cx="20700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xdr:row>
      <xdr:rowOff>0</xdr:rowOff>
    </xdr:from>
    <xdr:to>
      <xdr:col>4</xdr:col>
      <xdr:colOff>111600</xdr:colOff>
      <xdr:row>4</xdr:row>
      <xdr:rowOff>171000</xdr:rowOff>
    </xdr:to>
    <xdr:sp>
      <xdr:nvSpPr>
        <xdr:cNvPr id="50" name="Text Box 153"/>
        <xdr:cNvSpPr/>
      </xdr:nvSpPr>
      <xdr:spPr>
        <a:xfrm>
          <a:off x="9884880" y="762120"/>
          <a:ext cx="111600" cy="1710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11600</xdr:colOff>
      <xdr:row>2</xdr:row>
      <xdr:rowOff>171360</xdr:rowOff>
    </xdr:to>
    <xdr:sp>
      <xdr:nvSpPr>
        <xdr:cNvPr id="51" name="Text Box 154"/>
        <xdr:cNvSpPr/>
      </xdr:nvSpPr>
      <xdr:spPr>
        <a:xfrm>
          <a:off x="9884880" y="380880"/>
          <a:ext cx="111600" cy="17136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111600</xdr:colOff>
      <xdr:row>4</xdr:row>
      <xdr:rowOff>171000</xdr:rowOff>
    </xdr:to>
    <xdr:sp>
      <xdr:nvSpPr>
        <xdr:cNvPr id="52" name="Text Box 153"/>
        <xdr:cNvSpPr/>
      </xdr:nvSpPr>
      <xdr:spPr>
        <a:xfrm>
          <a:off x="9884880" y="762120"/>
          <a:ext cx="111600" cy="17100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111600</xdr:colOff>
      <xdr:row>4</xdr:row>
      <xdr:rowOff>171000</xdr:rowOff>
    </xdr:to>
    <xdr:sp>
      <xdr:nvSpPr>
        <xdr:cNvPr id="53" name="Text Box 153"/>
        <xdr:cNvSpPr/>
      </xdr:nvSpPr>
      <xdr:spPr>
        <a:xfrm>
          <a:off x="9884880" y="762120"/>
          <a:ext cx="111600" cy="17100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111600</xdr:colOff>
      <xdr:row>4</xdr:row>
      <xdr:rowOff>171000</xdr:rowOff>
    </xdr:to>
    <xdr:sp>
      <xdr:nvSpPr>
        <xdr:cNvPr id="54" name="Text Box 153"/>
        <xdr:cNvSpPr/>
      </xdr:nvSpPr>
      <xdr:spPr>
        <a:xfrm>
          <a:off x="9884880" y="762120"/>
          <a:ext cx="111600" cy="17100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111600</xdr:colOff>
      <xdr:row>4</xdr:row>
      <xdr:rowOff>171000</xdr:rowOff>
    </xdr:to>
    <xdr:sp>
      <xdr:nvSpPr>
        <xdr:cNvPr id="55" name="Text Box 153"/>
        <xdr:cNvSpPr/>
      </xdr:nvSpPr>
      <xdr:spPr>
        <a:xfrm>
          <a:off x="9884880" y="762120"/>
          <a:ext cx="111600" cy="17100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111600</xdr:colOff>
      <xdr:row>4</xdr:row>
      <xdr:rowOff>171000</xdr:rowOff>
    </xdr:to>
    <xdr:sp>
      <xdr:nvSpPr>
        <xdr:cNvPr id="56" name="Text Box 153"/>
        <xdr:cNvSpPr/>
      </xdr:nvSpPr>
      <xdr:spPr>
        <a:xfrm>
          <a:off x="9884880" y="762120"/>
          <a:ext cx="111600" cy="17100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111600</xdr:colOff>
      <xdr:row>4</xdr:row>
      <xdr:rowOff>171000</xdr:rowOff>
    </xdr:to>
    <xdr:sp>
      <xdr:nvSpPr>
        <xdr:cNvPr id="57" name="Text Box 153"/>
        <xdr:cNvSpPr/>
      </xdr:nvSpPr>
      <xdr:spPr>
        <a:xfrm>
          <a:off x="9884880" y="762120"/>
          <a:ext cx="111600" cy="17100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111600</xdr:colOff>
      <xdr:row>4</xdr:row>
      <xdr:rowOff>171000</xdr:rowOff>
    </xdr:to>
    <xdr:sp>
      <xdr:nvSpPr>
        <xdr:cNvPr id="58" name="Text Box 153"/>
        <xdr:cNvSpPr/>
      </xdr:nvSpPr>
      <xdr:spPr>
        <a:xfrm>
          <a:off x="9884880" y="762120"/>
          <a:ext cx="111600" cy="1710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11600</xdr:colOff>
      <xdr:row>6</xdr:row>
      <xdr:rowOff>171000</xdr:rowOff>
    </xdr:to>
    <xdr:sp>
      <xdr:nvSpPr>
        <xdr:cNvPr id="59" name="Text Box 153"/>
        <xdr:cNvSpPr/>
      </xdr:nvSpPr>
      <xdr:spPr>
        <a:xfrm>
          <a:off x="9884880" y="1143000"/>
          <a:ext cx="111600" cy="17100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111600</xdr:colOff>
      <xdr:row>17</xdr:row>
      <xdr:rowOff>171000</xdr:rowOff>
    </xdr:to>
    <xdr:sp>
      <xdr:nvSpPr>
        <xdr:cNvPr id="60" name="Text Box 153"/>
        <xdr:cNvSpPr/>
      </xdr:nvSpPr>
      <xdr:spPr>
        <a:xfrm>
          <a:off x="9884880" y="3238560"/>
          <a:ext cx="111600" cy="17100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111600</xdr:colOff>
      <xdr:row>17</xdr:row>
      <xdr:rowOff>171000</xdr:rowOff>
    </xdr:to>
    <xdr:sp>
      <xdr:nvSpPr>
        <xdr:cNvPr id="61" name="Text Box 153"/>
        <xdr:cNvSpPr/>
      </xdr:nvSpPr>
      <xdr:spPr>
        <a:xfrm>
          <a:off x="9884880" y="3238560"/>
          <a:ext cx="111600" cy="17100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111600</xdr:colOff>
      <xdr:row>17</xdr:row>
      <xdr:rowOff>171000</xdr:rowOff>
    </xdr:to>
    <xdr:sp>
      <xdr:nvSpPr>
        <xdr:cNvPr id="62" name="Text Box 153"/>
        <xdr:cNvSpPr/>
      </xdr:nvSpPr>
      <xdr:spPr>
        <a:xfrm>
          <a:off x="9884880" y="3238560"/>
          <a:ext cx="111600" cy="17100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111600</xdr:colOff>
      <xdr:row>17</xdr:row>
      <xdr:rowOff>171000</xdr:rowOff>
    </xdr:to>
    <xdr:sp>
      <xdr:nvSpPr>
        <xdr:cNvPr id="63" name="Text Box 153"/>
        <xdr:cNvSpPr/>
      </xdr:nvSpPr>
      <xdr:spPr>
        <a:xfrm>
          <a:off x="9884880" y="3238560"/>
          <a:ext cx="111600" cy="17100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111600</xdr:colOff>
      <xdr:row>17</xdr:row>
      <xdr:rowOff>171000</xdr:rowOff>
    </xdr:to>
    <xdr:sp>
      <xdr:nvSpPr>
        <xdr:cNvPr id="64" name="Text Box 153"/>
        <xdr:cNvSpPr/>
      </xdr:nvSpPr>
      <xdr:spPr>
        <a:xfrm>
          <a:off x="9884880" y="3238560"/>
          <a:ext cx="111600" cy="17100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111600</xdr:colOff>
      <xdr:row>17</xdr:row>
      <xdr:rowOff>171000</xdr:rowOff>
    </xdr:to>
    <xdr:sp>
      <xdr:nvSpPr>
        <xdr:cNvPr id="65" name="Text Box 153"/>
        <xdr:cNvSpPr/>
      </xdr:nvSpPr>
      <xdr:spPr>
        <a:xfrm>
          <a:off x="9884880" y="3238560"/>
          <a:ext cx="111600" cy="1710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11600</xdr:colOff>
      <xdr:row>6</xdr:row>
      <xdr:rowOff>171000</xdr:rowOff>
    </xdr:to>
    <xdr:sp>
      <xdr:nvSpPr>
        <xdr:cNvPr id="66" name="Text Box 153"/>
        <xdr:cNvSpPr/>
      </xdr:nvSpPr>
      <xdr:spPr>
        <a:xfrm>
          <a:off x="9884880" y="1143000"/>
          <a:ext cx="111600" cy="17100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111600</xdr:colOff>
      <xdr:row>4</xdr:row>
      <xdr:rowOff>171000</xdr:rowOff>
    </xdr:to>
    <xdr:sp>
      <xdr:nvSpPr>
        <xdr:cNvPr id="67" name="Text Box 153"/>
        <xdr:cNvSpPr/>
      </xdr:nvSpPr>
      <xdr:spPr>
        <a:xfrm>
          <a:off x="9884880" y="762120"/>
          <a:ext cx="111600" cy="17100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111600</xdr:colOff>
      <xdr:row>4</xdr:row>
      <xdr:rowOff>171000</xdr:rowOff>
    </xdr:to>
    <xdr:sp>
      <xdr:nvSpPr>
        <xdr:cNvPr id="68" name="Text Box 153"/>
        <xdr:cNvSpPr/>
      </xdr:nvSpPr>
      <xdr:spPr>
        <a:xfrm>
          <a:off x="9884880" y="762120"/>
          <a:ext cx="111600" cy="17100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111600</xdr:colOff>
      <xdr:row>4</xdr:row>
      <xdr:rowOff>171000</xdr:rowOff>
    </xdr:to>
    <xdr:sp>
      <xdr:nvSpPr>
        <xdr:cNvPr id="69" name="Text Box 153"/>
        <xdr:cNvSpPr/>
      </xdr:nvSpPr>
      <xdr:spPr>
        <a:xfrm>
          <a:off x="9884880" y="762120"/>
          <a:ext cx="111600" cy="17100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111600</xdr:colOff>
      <xdr:row>4</xdr:row>
      <xdr:rowOff>171000</xdr:rowOff>
    </xdr:to>
    <xdr:sp>
      <xdr:nvSpPr>
        <xdr:cNvPr id="70" name="Text Box 153"/>
        <xdr:cNvSpPr/>
      </xdr:nvSpPr>
      <xdr:spPr>
        <a:xfrm>
          <a:off x="9884880" y="762120"/>
          <a:ext cx="111600" cy="17100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111600</xdr:colOff>
      <xdr:row>4</xdr:row>
      <xdr:rowOff>171000</xdr:rowOff>
    </xdr:to>
    <xdr:sp>
      <xdr:nvSpPr>
        <xdr:cNvPr id="71" name="Text Box 153"/>
        <xdr:cNvSpPr/>
      </xdr:nvSpPr>
      <xdr:spPr>
        <a:xfrm>
          <a:off x="9884880" y="762120"/>
          <a:ext cx="111600" cy="17100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111600</xdr:colOff>
      <xdr:row>4</xdr:row>
      <xdr:rowOff>171000</xdr:rowOff>
    </xdr:to>
    <xdr:sp>
      <xdr:nvSpPr>
        <xdr:cNvPr id="72" name="Text Box 153"/>
        <xdr:cNvSpPr/>
      </xdr:nvSpPr>
      <xdr:spPr>
        <a:xfrm>
          <a:off x="9884880" y="762120"/>
          <a:ext cx="111600" cy="17100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111600</xdr:colOff>
      <xdr:row>4</xdr:row>
      <xdr:rowOff>171000</xdr:rowOff>
    </xdr:to>
    <xdr:sp>
      <xdr:nvSpPr>
        <xdr:cNvPr id="73" name="Text Box 153"/>
        <xdr:cNvSpPr/>
      </xdr:nvSpPr>
      <xdr:spPr>
        <a:xfrm>
          <a:off x="9884880" y="762120"/>
          <a:ext cx="111600" cy="1710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11600</xdr:colOff>
      <xdr:row>6</xdr:row>
      <xdr:rowOff>171000</xdr:rowOff>
    </xdr:to>
    <xdr:sp>
      <xdr:nvSpPr>
        <xdr:cNvPr id="74" name="Text Box 153"/>
        <xdr:cNvSpPr/>
      </xdr:nvSpPr>
      <xdr:spPr>
        <a:xfrm>
          <a:off x="9884880" y="1143000"/>
          <a:ext cx="111600" cy="17100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111600</xdr:colOff>
      <xdr:row>17</xdr:row>
      <xdr:rowOff>171000</xdr:rowOff>
    </xdr:to>
    <xdr:sp>
      <xdr:nvSpPr>
        <xdr:cNvPr id="75" name="Text Box 153"/>
        <xdr:cNvSpPr/>
      </xdr:nvSpPr>
      <xdr:spPr>
        <a:xfrm>
          <a:off x="9884880" y="3238560"/>
          <a:ext cx="111600" cy="17100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111600</xdr:colOff>
      <xdr:row>17</xdr:row>
      <xdr:rowOff>171000</xdr:rowOff>
    </xdr:to>
    <xdr:sp>
      <xdr:nvSpPr>
        <xdr:cNvPr id="76" name="Text Box 153"/>
        <xdr:cNvSpPr/>
      </xdr:nvSpPr>
      <xdr:spPr>
        <a:xfrm>
          <a:off x="9884880" y="3238560"/>
          <a:ext cx="111600" cy="1710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11600</xdr:colOff>
      <xdr:row>6</xdr:row>
      <xdr:rowOff>171000</xdr:rowOff>
    </xdr:to>
    <xdr:sp>
      <xdr:nvSpPr>
        <xdr:cNvPr id="77" name="Text Box 153"/>
        <xdr:cNvSpPr/>
      </xdr:nvSpPr>
      <xdr:spPr>
        <a:xfrm>
          <a:off x="9884880" y="1143000"/>
          <a:ext cx="111600" cy="17100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111600</xdr:colOff>
      <xdr:row>4</xdr:row>
      <xdr:rowOff>171000</xdr:rowOff>
    </xdr:to>
    <xdr:sp>
      <xdr:nvSpPr>
        <xdr:cNvPr id="78" name="Text Box 153"/>
        <xdr:cNvSpPr/>
      </xdr:nvSpPr>
      <xdr:spPr>
        <a:xfrm>
          <a:off x="9884880" y="762120"/>
          <a:ext cx="111600" cy="17100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111600</xdr:colOff>
      <xdr:row>4</xdr:row>
      <xdr:rowOff>171000</xdr:rowOff>
    </xdr:to>
    <xdr:sp>
      <xdr:nvSpPr>
        <xdr:cNvPr id="79" name="Text Box 153"/>
        <xdr:cNvSpPr/>
      </xdr:nvSpPr>
      <xdr:spPr>
        <a:xfrm>
          <a:off x="9884880" y="762120"/>
          <a:ext cx="111600" cy="171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970560</xdr:colOff>
      <xdr:row>3</xdr:row>
      <xdr:rowOff>57240</xdr:rowOff>
    </xdr:to>
    <xdr:pic>
      <xdr:nvPicPr>
        <xdr:cNvPr id="80" name="Imagem 1" descr="logoufabc.jpg"/>
        <xdr:cNvPicPr/>
      </xdr:nvPicPr>
      <xdr:blipFill>
        <a:blip r:embed="rId1"/>
        <a:stretch/>
      </xdr:blipFill>
      <xdr:spPr>
        <a:xfrm>
          <a:off x="0" y="0"/>
          <a:ext cx="2550600" cy="628920"/>
        </a:xfrm>
        <a:prstGeom prst="rect">
          <a:avLst/>
        </a:prstGeom>
        <a:ln w="0">
          <a:noFill/>
        </a:ln>
      </xdr:spPr>
    </xdr:pic>
    <xdr:clientData/>
  </xdr:twoCellAnchor>
  <xdr:twoCellAnchor editAs="oneCell">
    <xdr:from>
      <xdr:col>1</xdr:col>
      <xdr:colOff>242640</xdr:colOff>
      <xdr:row>55</xdr:row>
      <xdr:rowOff>0</xdr:rowOff>
    </xdr:from>
    <xdr:to>
      <xdr:col>1</xdr:col>
      <xdr:colOff>449640</xdr:colOff>
      <xdr:row>56</xdr:row>
      <xdr:rowOff>75960</xdr:rowOff>
    </xdr:to>
    <xdr:sp>
      <xdr:nvSpPr>
        <xdr:cNvPr id="81" name="CaixaDeTexto 80"/>
        <xdr:cNvSpPr/>
      </xdr:nvSpPr>
      <xdr:spPr>
        <a:xfrm>
          <a:off x="1822680" y="10477440"/>
          <a:ext cx="2070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11600</xdr:colOff>
      <xdr:row>2</xdr:row>
      <xdr:rowOff>171360</xdr:rowOff>
    </xdr:to>
    <xdr:sp>
      <xdr:nvSpPr>
        <xdr:cNvPr id="82" name="Text Box 154"/>
        <xdr:cNvSpPr/>
      </xdr:nvSpPr>
      <xdr:spPr>
        <a:xfrm>
          <a:off x="9884880" y="380880"/>
          <a:ext cx="111600" cy="1713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11600</xdr:colOff>
      <xdr:row>2</xdr:row>
      <xdr:rowOff>171360</xdr:rowOff>
    </xdr:to>
    <xdr:sp>
      <xdr:nvSpPr>
        <xdr:cNvPr id="83" name="Text Box 154"/>
        <xdr:cNvSpPr/>
      </xdr:nvSpPr>
      <xdr:spPr>
        <a:xfrm>
          <a:off x="9884880" y="380880"/>
          <a:ext cx="111600" cy="171360"/>
        </a:xfrm>
        <a:prstGeom prst="rect">
          <a:avLst/>
        </a:prstGeom>
        <a:noFill/>
        <a:ln w="0">
          <a:noFill/>
        </a:ln>
      </xdr:spPr>
      <xdr:style>
        <a:lnRef idx="0"/>
        <a:fillRef idx="0"/>
        <a:effectRef idx="0"/>
        <a:fontRef idx="minor"/>
      </xdr:style>
    </xdr:sp>
    <xdr:clientData/>
  </xdr:twoCellAnchor>
  <xdr:twoCellAnchor editAs="oneCell">
    <xdr:from>
      <xdr:col>1</xdr:col>
      <xdr:colOff>242640</xdr:colOff>
      <xdr:row>55</xdr:row>
      <xdr:rowOff>0</xdr:rowOff>
    </xdr:from>
    <xdr:to>
      <xdr:col>1</xdr:col>
      <xdr:colOff>449640</xdr:colOff>
      <xdr:row>56</xdr:row>
      <xdr:rowOff>75960</xdr:rowOff>
    </xdr:to>
    <xdr:sp>
      <xdr:nvSpPr>
        <xdr:cNvPr id="84" name="CaixaDeTexto 83"/>
        <xdr:cNvSpPr/>
      </xdr:nvSpPr>
      <xdr:spPr>
        <a:xfrm>
          <a:off x="1822680" y="10477440"/>
          <a:ext cx="2070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111600</xdr:colOff>
      <xdr:row>23</xdr:row>
      <xdr:rowOff>162000</xdr:rowOff>
    </xdr:to>
    <xdr:sp>
      <xdr:nvSpPr>
        <xdr:cNvPr id="85" name="Text Box 153"/>
        <xdr:cNvSpPr/>
      </xdr:nvSpPr>
      <xdr:spPr>
        <a:xfrm>
          <a:off x="9884880" y="4381560"/>
          <a:ext cx="111600" cy="16200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111600</xdr:colOff>
      <xdr:row>23</xdr:row>
      <xdr:rowOff>162000</xdr:rowOff>
    </xdr:to>
    <xdr:sp>
      <xdr:nvSpPr>
        <xdr:cNvPr id="86" name="Text Box 153"/>
        <xdr:cNvSpPr/>
      </xdr:nvSpPr>
      <xdr:spPr>
        <a:xfrm>
          <a:off x="9884880" y="4381560"/>
          <a:ext cx="111600" cy="16200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111600</xdr:colOff>
      <xdr:row>23</xdr:row>
      <xdr:rowOff>162000</xdr:rowOff>
    </xdr:to>
    <xdr:sp>
      <xdr:nvSpPr>
        <xdr:cNvPr id="87" name="Text Box 153"/>
        <xdr:cNvSpPr/>
      </xdr:nvSpPr>
      <xdr:spPr>
        <a:xfrm>
          <a:off x="9884880" y="4381560"/>
          <a:ext cx="111600" cy="16200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111600</xdr:colOff>
      <xdr:row>23</xdr:row>
      <xdr:rowOff>162000</xdr:rowOff>
    </xdr:to>
    <xdr:sp>
      <xdr:nvSpPr>
        <xdr:cNvPr id="88" name="Text Box 153"/>
        <xdr:cNvSpPr/>
      </xdr:nvSpPr>
      <xdr:spPr>
        <a:xfrm>
          <a:off x="9884880" y="4381560"/>
          <a:ext cx="111600" cy="162000"/>
        </a:xfrm>
        <a:prstGeom prst="rect">
          <a:avLst/>
        </a:prstGeom>
        <a:noFill/>
        <a:ln w="0">
          <a:noFill/>
        </a:ln>
      </xdr:spPr>
      <xdr:style>
        <a:lnRef idx="0"/>
        <a:fillRef idx="0"/>
        <a:effectRef idx="0"/>
        <a:fontRef idx="minor"/>
      </xdr:style>
    </xdr:sp>
    <xdr:clientData/>
  </xdr:twoCellAnchor>
  <xdr:twoCellAnchor editAs="oneCell">
    <xdr:from>
      <xdr:col>1</xdr:col>
      <xdr:colOff>242640</xdr:colOff>
      <xdr:row>34</xdr:row>
      <xdr:rowOff>0</xdr:rowOff>
    </xdr:from>
    <xdr:to>
      <xdr:col>1</xdr:col>
      <xdr:colOff>449640</xdr:colOff>
      <xdr:row>35</xdr:row>
      <xdr:rowOff>75960</xdr:rowOff>
    </xdr:to>
    <xdr:sp>
      <xdr:nvSpPr>
        <xdr:cNvPr id="89" name="CaixaDeTexto 88"/>
        <xdr:cNvSpPr/>
      </xdr:nvSpPr>
      <xdr:spPr>
        <a:xfrm>
          <a:off x="1822680" y="6477120"/>
          <a:ext cx="207000" cy="266400"/>
        </a:xfrm>
        <a:prstGeom prst="rect">
          <a:avLst/>
        </a:prstGeom>
        <a:noFill/>
        <a:ln w="0">
          <a:noFill/>
        </a:ln>
      </xdr:spPr>
      <xdr:style>
        <a:lnRef idx="0"/>
        <a:fillRef idx="0"/>
        <a:effectRef idx="0"/>
        <a:fontRef idx="minor"/>
      </xdr:style>
    </xdr:sp>
    <xdr:clientData/>
  </xdr:twoCellAnchor>
  <xdr:twoCellAnchor editAs="oneCell">
    <xdr:from>
      <xdr:col>1</xdr:col>
      <xdr:colOff>242640</xdr:colOff>
      <xdr:row>34</xdr:row>
      <xdr:rowOff>0</xdr:rowOff>
    </xdr:from>
    <xdr:to>
      <xdr:col>1</xdr:col>
      <xdr:colOff>449640</xdr:colOff>
      <xdr:row>35</xdr:row>
      <xdr:rowOff>75960</xdr:rowOff>
    </xdr:to>
    <xdr:sp>
      <xdr:nvSpPr>
        <xdr:cNvPr id="90" name="CaixaDeTexto 89"/>
        <xdr:cNvSpPr/>
      </xdr:nvSpPr>
      <xdr:spPr>
        <a:xfrm>
          <a:off x="1822680" y="6477120"/>
          <a:ext cx="20700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111600</xdr:colOff>
      <xdr:row>18</xdr:row>
      <xdr:rowOff>171000</xdr:rowOff>
    </xdr:to>
    <xdr:sp>
      <xdr:nvSpPr>
        <xdr:cNvPr id="91" name="Text Box 153"/>
        <xdr:cNvSpPr/>
      </xdr:nvSpPr>
      <xdr:spPr>
        <a:xfrm>
          <a:off x="9884880" y="3429000"/>
          <a:ext cx="111600" cy="17100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111600</xdr:colOff>
      <xdr:row>18</xdr:row>
      <xdr:rowOff>171000</xdr:rowOff>
    </xdr:to>
    <xdr:sp>
      <xdr:nvSpPr>
        <xdr:cNvPr id="92" name="Text Box 153"/>
        <xdr:cNvSpPr/>
      </xdr:nvSpPr>
      <xdr:spPr>
        <a:xfrm>
          <a:off x="9884880" y="3429000"/>
          <a:ext cx="111600" cy="17100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111600</xdr:colOff>
      <xdr:row>18</xdr:row>
      <xdr:rowOff>171000</xdr:rowOff>
    </xdr:to>
    <xdr:sp>
      <xdr:nvSpPr>
        <xdr:cNvPr id="93" name="Text Box 153"/>
        <xdr:cNvSpPr/>
      </xdr:nvSpPr>
      <xdr:spPr>
        <a:xfrm>
          <a:off x="9884880" y="3429000"/>
          <a:ext cx="111600" cy="17100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111600</xdr:colOff>
      <xdr:row>18</xdr:row>
      <xdr:rowOff>171000</xdr:rowOff>
    </xdr:to>
    <xdr:sp>
      <xdr:nvSpPr>
        <xdr:cNvPr id="94" name="Text Box 153"/>
        <xdr:cNvSpPr/>
      </xdr:nvSpPr>
      <xdr:spPr>
        <a:xfrm>
          <a:off x="9884880" y="3429000"/>
          <a:ext cx="111600" cy="171000"/>
        </a:xfrm>
        <a:prstGeom prst="rect">
          <a:avLst/>
        </a:prstGeom>
        <a:noFill/>
        <a:ln w="0">
          <a:noFill/>
        </a:ln>
      </xdr:spPr>
      <xdr:style>
        <a:lnRef idx="0"/>
        <a:fillRef idx="0"/>
        <a:effectRef idx="0"/>
        <a:fontRef idx="minor"/>
      </xdr:style>
    </xdr:sp>
    <xdr:clientData/>
  </xdr:twoCellAnchor>
  <xdr:twoCellAnchor editAs="oneCell">
    <xdr:from>
      <xdr:col>1</xdr:col>
      <xdr:colOff>242640</xdr:colOff>
      <xdr:row>70</xdr:row>
      <xdr:rowOff>0</xdr:rowOff>
    </xdr:from>
    <xdr:to>
      <xdr:col>1</xdr:col>
      <xdr:colOff>449640</xdr:colOff>
      <xdr:row>71</xdr:row>
      <xdr:rowOff>75960</xdr:rowOff>
    </xdr:to>
    <xdr:sp>
      <xdr:nvSpPr>
        <xdr:cNvPr id="95" name="CaixaDeTexto 94"/>
        <xdr:cNvSpPr/>
      </xdr:nvSpPr>
      <xdr:spPr>
        <a:xfrm>
          <a:off x="1822680" y="13335120"/>
          <a:ext cx="207000" cy="266400"/>
        </a:xfrm>
        <a:prstGeom prst="rect">
          <a:avLst/>
        </a:prstGeom>
        <a:noFill/>
        <a:ln w="0">
          <a:noFill/>
        </a:ln>
      </xdr:spPr>
      <xdr:style>
        <a:lnRef idx="0"/>
        <a:fillRef idx="0"/>
        <a:effectRef idx="0"/>
        <a:fontRef idx="minor"/>
      </xdr:style>
    </xdr:sp>
    <xdr:clientData/>
  </xdr:twoCellAnchor>
  <xdr:twoCellAnchor editAs="oneCell">
    <xdr:from>
      <xdr:col>1</xdr:col>
      <xdr:colOff>242640</xdr:colOff>
      <xdr:row>69</xdr:row>
      <xdr:rowOff>142560</xdr:rowOff>
    </xdr:from>
    <xdr:to>
      <xdr:col>1</xdr:col>
      <xdr:colOff>449640</xdr:colOff>
      <xdr:row>71</xdr:row>
      <xdr:rowOff>28080</xdr:rowOff>
    </xdr:to>
    <xdr:sp>
      <xdr:nvSpPr>
        <xdr:cNvPr id="96" name="CaixaDeTexto 95"/>
        <xdr:cNvSpPr/>
      </xdr:nvSpPr>
      <xdr:spPr>
        <a:xfrm>
          <a:off x="1822680" y="13287240"/>
          <a:ext cx="207000" cy="266400"/>
        </a:xfrm>
        <a:prstGeom prst="rect">
          <a:avLst/>
        </a:prstGeom>
        <a:noFill/>
        <a:ln w="0">
          <a:noFill/>
        </a:ln>
      </xdr:spPr>
      <xdr:style>
        <a:lnRef idx="0"/>
        <a:fillRef idx="0"/>
        <a:effectRef idx="0"/>
        <a:fontRef idx="minor"/>
      </xdr:style>
    </xdr:sp>
    <xdr:clientData/>
  </xdr:twoCellAnchor>
  <xdr:twoCellAnchor editAs="oneCell">
    <xdr:from>
      <xdr:col>1</xdr:col>
      <xdr:colOff>242640</xdr:colOff>
      <xdr:row>62</xdr:row>
      <xdr:rowOff>0</xdr:rowOff>
    </xdr:from>
    <xdr:to>
      <xdr:col>1</xdr:col>
      <xdr:colOff>449640</xdr:colOff>
      <xdr:row>63</xdr:row>
      <xdr:rowOff>75600</xdr:rowOff>
    </xdr:to>
    <xdr:sp>
      <xdr:nvSpPr>
        <xdr:cNvPr id="97" name="CaixaDeTexto 100"/>
        <xdr:cNvSpPr/>
      </xdr:nvSpPr>
      <xdr:spPr>
        <a:xfrm>
          <a:off x="1822680" y="11810880"/>
          <a:ext cx="207000" cy="266400"/>
        </a:xfrm>
        <a:prstGeom prst="rect">
          <a:avLst/>
        </a:prstGeom>
        <a:noFill/>
        <a:ln w="0">
          <a:noFill/>
        </a:ln>
      </xdr:spPr>
      <xdr:style>
        <a:lnRef idx="0"/>
        <a:fillRef idx="0"/>
        <a:effectRef idx="0"/>
        <a:fontRef idx="minor"/>
      </xdr:style>
    </xdr:sp>
    <xdr:clientData/>
  </xdr:twoCellAnchor>
  <xdr:twoCellAnchor editAs="oneCell">
    <xdr:from>
      <xdr:col>1</xdr:col>
      <xdr:colOff>242640</xdr:colOff>
      <xdr:row>62</xdr:row>
      <xdr:rowOff>0</xdr:rowOff>
    </xdr:from>
    <xdr:to>
      <xdr:col>1</xdr:col>
      <xdr:colOff>449640</xdr:colOff>
      <xdr:row>63</xdr:row>
      <xdr:rowOff>75600</xdr:rowOff>
    </xdr:to>
    <xdr:sp>
      <xdr:nvSpPr>
        <xdr:cNvPr id="98" name="CaixaDeTexto 101"/>
        <xdr:cNvSpPr/>
      </xdr:nvSpPr>
      <xdr:spPr>
        <a:xfrm>
          <a:off x="1822680" y="11810880"/>
          <a:ext cx="207000" cy="2664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4</xdr:row>
      <xdr:rowOff>0</xdr:rowOff>
    </xdr:from>
    <xdr:to>
      <xdr:col>9</xdr:col>
      <xdr:colOff>111240</xdr:colOff>
      <xdr:row>4</xdr:row>
      <xdr:rowOff>171000</xdr:rowOff>
    </xdr:to>
    <xdr:sp>
      <xdr:nvSpPr>
        <xdr:cNvPr id="99" name="Text Box 153"/>
        <xdr:cNvSpPr/>
      </xdr:nvSpPr>
      <xdr:spPr>
        <a:xfrm>
          <a:off x="9764280" y="762120"/>
          <a:ext cx="111240" cy="171000"/>
        </a:xfrm>
        <a:prstGeom prst="rect">
          <a:avLst/>
        </a:prstGeom>
        <a:noFill/>
        <a:ln w="0">
          <a:noFill/>
        </a:ln>
      </xdr:spPr>
      <xdr:style>
        <a:lnRef idx="0"/>
        <a:fillRef idx="0"/>
        <a:effectRef idx="0"/>
        <a:fontRef idx="minor"/>
      </xdr:style>
    </xdr:sp>
    <xdr:clientData/>
  </xdr:twoCellAnchor>
  <xdr:twoCellAnchor editAs="oneCell">
    <xdr:from>
      <xdr:col>9</xdr:col>
      <xdr:colOff>0</xdr:colOff>
      <xdr:row>2</xdr:row>
      <xdr:rowOff>0</xdr:rowOff>
    </xdr:from>
    <xdr:to>
      <xdr:col>9</xdr:col>
      <xdr:colOff>111240</xdr:colOff>
      <xdr:row>2</xdr:row>
      <xdr:rowOff>171360</xdr:rowOff>
    </xdr:to>
    <xdr:sp>
      <xdr:nvSpPr>
        <xdr:cNvPr id="100" name="Text Box 154"/>
        <xdr:cNvSpPr/>
      </xdr:nvSpPr>
      <xdr:spPr>
        <a:xfrm>
          <a:off x="9764280" y="380880"/>
          <a:ext cx="111240" cy="17136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9</xdr:col>
      <xdr:colOff>111240</xdr:colOff>
      <xdr:row>4</xdr:row>
      <xdr:rowOff>171000</xdr:rowOff>
    </xdr:to>
    <xdr:sp>
      <xdr:nvSpPr>
        <xdr:cNvPr id="101" name="Text Box 153"/>
        <xdr:cNvSpPr/>
      </xdr:nvSpPr>
      <xdr:spPr>
        <a:xfrm>
          <a:off x="9764280" y="762120"/>
          <a:ext cx="111240" cy="17100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9</xdr:col>
      <xdr:colOff>111240</xdr:colOff>
      <xdr:row>4</xdr:row>
      <xdr:rowOff>171000</xdr:rowOff>
    </xdr:to>
    <xdr:sp>
      <xdr:nvSpPr>
        <xdr:cNvPr id="102" name="Text Box 153"/>
        <xdr:cNvSpPr/>
      </xdr:nvSpPr>
      <xdr:spPr>
        <a:xfrm>
          <a:off x="9764280" y="762120"/>
          <a:ext cx="111240" cy="17100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9</xdr:col>
      <xdr:colOff>111240</xdr:colOff>
      <xdr:row>4</xdr:row>
      <xdr:rowOff>171000</xdr:rowOff>
    </xdr:to>
    <xdr:sp>
      <xdr:nvSpPr>
        <xdr:cNvPr id="103" name="Text Box 153"/>
        <xdr:cNvSpPr/>
      </xdr:nvSpPr>
      <xdr:spPr>
        <a:xfrm>
          <a:off x="9764280" y="762120"/>
          <a:ext cx="111240" cy="17100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9</xdr:col>
      <xdr:colOff>111240</xdr:colOff>
      <xdr:row>4</xdr:row>
      <xdr:rowOff>171000</xdr:rowOff>
    </xdr:to>
    <xdr:sp>
      <xdr:nvSpPr>
        <xdr:cNvPr id="104" name="Text Box 153"/>
        <xdr:cNvSpPr/>
      </xdr:nvSpPr>
      <xdr:spPr>
        <a:xfrm>
          <a:off x="9764280" y="762120"/>
          <a:ext cx="111240" cy="17100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9</xdr:col>
      <xdr:colOff>111240</xdr:colOff>
      <xdr:row>4</xdr:row>
      <xdr:rowOff>171000</xdr:rowOff>
    </xdr:to>
    <xdr:sp>
      <xdr:nvSpPr>
        <xdr:cNvPr id="105" name="Text Box 153"/>
        <xdr:cNvSpPr/>
      </xdr:nvSpPr>
      <xdr:spPr>
        <a:xfrm>
          <a:off x="9764280" y="762120"/>
          <a:ext cx="111240" cy="17100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9</xdr:col>
      <xdr:colOff>111240</xdr:colOff>
      <xdr:row>4</xdr:row>
      <xdr:rowOff>171000</xdr:rowOff>
    </xdr:to>
    <xdr:sp>
      <xdr:nvSpPr>
        <xdr:cNvPr id="106" name="Text Box 153"/>
        <xdr:cNvSpPr/>
      </xdr:nvSpPr>
      <xdr:spPr>
        <a:xfrm>
          <a:off x="9764280" y="762120"/>
          <a:ext cx="111240" cy="1710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11240</xdr:colOff>
      <xdr:row>6</xdr:row>
      <xdr:rowOff>171000</xdr:rowOff>
    </xdr:to>
    <xdr:sp>
      <xdr:nvSpPr>
        <xdr:cNvPr id="107" name="Text Box 153"/>
        <xdr:cNvSpPr/>
      </xdr:nvSpPr>
      <xdr:spPr>
        <a:xfrm>
          <a:off x="9764280" y="1143000"/>
          <a:ext cx="111240" cy="17100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0</xdr:rowOff>
    </xdr:from>
    <xdr:to>
      <xdr:col>9</xdr:col>
      <xdr:colOff>111240</xdr:colOff>
      <xdr:row>21</xdr:row>
      <xdr:rowOff>171000</xdr:rowOff>
    </xdr:to>
    <xdr:sp>
      <xdr:nvSpPr>
        <xdr:cNvPr id="108" name="Text Box 153"/>
        <xdr:cNvSpPr/>
      </xdr:nvSpPr>
      <xdr:spPr>
        <a:xfrm>
          <a:off x="9764280" y="4000680"/>
          <a:ext cx="111240" cy="17100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0</xdr:rowOff>
    </xdr:from>
    <xdr:to>
      <xdr:col>9</xdr:col>
      <xdr:colOff>111240</xdr:colOff>
      <xdr:row>21</xdr:row>
      <xdr:rowOff>171000</xdr:rowOff>
    </xdr:to>
    <xdr:sp>
      <xdr:nvSpPr>
        <xdr:cNvPr id="109" name="Text Box 153"/>
        <xdr:cNvSpPr/>
      </xdr:nvSpPr>
      <xdr:spPr>
        <a:xfrm>
          <a:off x="9764280" y="4000680"/>
          <a:ext cx="111240" cy="17100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0</xdr:rowOff>
    </xdr:from>
    <xdr:to>
      <xdr:col>9</xdr:col>
      <xdr:colOff>111240</xdr:colOff>
      <xdr:row>21</xdr:row>
      <xdr:rowOff>171000</xdr:rowOff>
    </xdr:to>
    <xdr:sp>
      <xdr:nvSpPr>
        <xdr:cNvPr id="110" name="Text Box 153"/>
        <xdr:cNvSpPr/>
      </xdr:nvSpPr>
      <xdr:spPr>
        <a:xfrm>
          <a:off x="9764280" y="4000680"/>
          <a:ext cx="111240" cy="17100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0</xdr:rowOff>
    </xdr:from>
    <xdr:to>
      <xdr:col>9</xdr:col>
      <xdr:colOff>111240</xdr:colOff>
      <xdr:row>21</xdr:row>
      <xdr:rowOff>171000</xdr:rowOff>
    </xdr:to>
    <xdr:sp>
      <xdr:nvSpPr>
        <xdr:cNvPr id="111" name="Text Box 153"/>
        <xdr:cNvSpPr/>
      </xdr:nvSpPr>
      <xdr:spPr>
        <a:xfrm>
          <a:off x="9764280" y="4000680"/>
          <a:ext cx="111240" cy="17100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0</xdr:rowOff>
    </xdr:from>
    <xdr:to>
      <xdr:col>9</xdr:col>
      <xdr:colOff>111240</xdr:colOff>
      <xdr:row>21</xdr:row>
      <xdr:rowOff>171000</xdr:rowOff>
    </xdr:to>
    <xdr:sp>
      <xdr:nvSpPr>
        <xdr:cNvPr id="112" name="Text Box 153"/>
        <xdr:cNvSpPr/>
      </xdr:nvSpPr>
      <xdr:spPr>
        <a:xfrm>
          <a:off x="9764280" y="4000680"/>
          <a:ext cx="111240" cy="17100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0</xdr:rowOff>
    </xdr:from>
    <xdr:to>
      <xdr:col>9</xdr:col>
      <xdr:colOff>111240</xdr:colOff>
      <xdr:row>21</xdr:row>
      <xdr:rowOff>171000</xdr:rowOff>
    </xdr:to>
    <xdr:sp>
      <xdr:nvSpPr>
        <xdr:cNvPr id="113" name="Text Box 153"/>
        <xdr:cNvSpPr/>
      </xdr:nvSpPr>
      <xdr:spPr>
        <a:xfrm>
          <a:off x="9764280" y="4000680"/>
          <a:ext cx="111240" cy="1710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11240</xdr:colOff>
      <xdr:row>6</xdr:row>
      <xdr:rowOff>171000</xdr:rowOff>
    </xdr:to>
    <xdr:sp>
      <xdr:nvSpPr>
        <xdr:cNvPr id="114" name="Text Box 153"/>
        <xdr:cNvSpPr/>
      </xdr:nvSpPr>
      <xdr:spPr>
        <a:xfrm>
          <a:off x="9764280" y="1143000"/>
          <a:ext cx="111240" cy="17100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9</xdr:col>
      <xdr:colOff>111240</xdr:colOff>
      <xdr:row>4</xdr:row>
      <xdr:rowOff>171000</xdr:rowOff>
    </xdr:to>
    <xdr:sp>
      <xdr:nvSpPr>
        <xdr:cNvPr id="115" name="Text Box 153"/>
        <xdr:cNvSpPr/>
      </xdr:nvSpPr>
      <xdr:spPr>
        <a:xfrm>
          <a:off x="9764280" y="762120"/>
          <a:ext cx="111240" cy="17100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9</xdr:col>
      <xdr:colOff>111240</xdr:colOff>
      <xdr:row>4</xdr:row>
      <xdr:rowOff>171000</xdr:rowOff>
    </xdr:to>
    <xdr:sp>
      <xdr:nvSpPr>
        <xdr:cNvPr id="116" name="Text Box 153"/>
        <xdr:cNvSpPr/>
      </xdr:nvSpPr>
      <xdr:spPr>
        <a:xfrm>
          <a:off x="9764280" y="762120"/>
          <a:ext cx="111240" cy="17100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9</xdr:col>
      <xdr:colOff>111240</xdr:colOff>
      <xdr:row>4</xdr:row>
      <xdr:rowOff>171000</xdr:rowOff>
    </xdr:to>
    <xdr:sp>
      <xdr:nvSpPr>
        <xdr:cNvPr id="117" name="Text Box 153"/>
        <xdr:cNvSpPr/>
      </xdr:nvSpPr>
      <xdr:spPr>
        <a:xfrm>
          <a:off x="9764280" y="762120"/>
          <a:ext cx="111240" cy="17100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9</xdr:col>
      <xdr:colOff>111240</xdr:colOff>
      <xdr:row>4</xdr:row>
      <xdr:rowOff>171000</xdr:rowOff>
    </xdr:to>
    <xdr:sp>
      <xdr:nvSpPr>
        <xdr:cNvPr id="118" name="Text Box 153"/>
        <xdr:cNvSpPr/>
      </xdr:nvSpPr>
      <xdr:spPr>
        <a:xfrm>
          <a:off x="9764280" y="762120"/>
          <a:ext cx="111240" cy="17100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9</xdr:col>
      <xdr:colOff>111240</xdr:colOff>
      <xdr:row>4</xdr:row>
      <xdr:rowOff>171000</xdr:rowOff>
    </xdr:to>
    <xdr:sp>
      <xdr:nvSpPr>
        <xdr:cNvPr id="119" name="Text Box 153"/>
        <xdr:cNvSpPr/>
      </xdr:nvSpPr>
      <xdr:spPr>
        <a:xfrm>
          <a:off x="9764280" y="762120"/>
          <a:ext cx="111240" cy="17100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9</xdr:col>
      <xdr:colOff>111240</xdr:colOff>
      <xdr:row>4</xdr:row>
      <xdr:rowOff>171000</xdr:rowOff>
    </xdr:to>
    <xdr:sp>
      <xdr:nvSpPr>
        <xdr:cNvPr id="120" name="Text Box 153"/>
        <xdr:cNvSpPr/>
      </xdr:nvSpPr>
      <xdr:spPr>
        <a:xfrm>
          <a:off x="9764280" y="762120"/>
          <a:ext cx="111240" cy="17100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9</xdr:col>
      <xdr:colOff>111240</xdr:colOff>
      <xdr:row>4</xdr:row>
      <xdr:rowOff>171000</xdr:rowOff>
    </xdr:to>
    <xdr:sp>
      <xdr:nvSpPr>
        <xdr:cNvPr id="121" name="Text Box 153"/>
        <xdr:cNvSpPr/>
      </xdr:nvSpPr>
      <xdr:spPr>
        <a:xfrm>
          <a:off x="9764280" y="762120"/>
          <a:ext cx="111240" cy="1710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11240</xdr:colOff>
      <xdr:row>6</xdr:row>
      <xdr:rowOff>171000</xdr:rowOff>
    </xdr:to>
    <xdr:sp>
      <xdr:nvSpPr>
        <xdr:cNvPr id="122" name="Text Box 153"/>
        <xdr:cNvSpPr/>
      </xdr:nvSpPr>
      <xdr:spPr>
        <a:xfrm>
          <a:off x="9764280" y="1143000"/>
          <a:ext cx="111240" cy="17100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0</xdr:rowOff>
    </xdr:from>
    <xdr:to>
      <xdr:col>9</xdr:col>
      <xdr:colOff>111240</xdr:colOff>
      <xdr:row>21</xdr:row>
      <xdr:rowOff>171000</xdr:rowOff>
    </xdr:to>
    <xdr:sp>
      <xdr:nvSpPr>
        <xdr:cNvPr id="123" name="Text Box 153"/>
        <xdr:cNvSpPr/>
      </xdr:nvSpPr>
      <xdr:spPr>
        <a:xfrm>
          <a:off x="9764280" y="4000680"/>
          <a:ext cx="111240" cy="17100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0</xdr:rowOff>
    </xdr:from>
    <xdr:to>
      <xdr:col>9</xdr:col>
      <xdr:colOff>111240</xdr:colOff>
      <xdr:row>21</xdr:row>
      <xdr:rowOff>171000</xdr:rowOff>
    </xdr:to>
    <xdr:sp>
      <xdr:nvSpPr>
        <xdr:cNvPr id="124" name="Text Box 153"/>
        <xdr:cNvSpPr/>
      </xdr:nvSpPr>
      <xdr:spPr>
        <a:xfrm>
          <a:off x="9764280" y="4000680"/>
          <a:ext cx="111240" cy="1710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11240</xdr:colOff>
      <xdr:row>6</xdr:row>
      <xdr:rowOff>171000</xdr:rowOff>
    </xdr:to>
    <xdr:sp>
      <xdr:nvSpPr>
        <xdr:cNvPr id="125" name="Text Box 153"/>
        <xdr:cNvSpPr/>
      </xdr:nvSpPr>
      <xdr:spPr>
        <a:xfrm>
          <a:off x="9764280" y="1143000"/>
          <a:ext cx="111240" cy="17100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9</xdr:col>
      <xdr:colOff>111240</xdr:colOff>
      <xdr:row>4</xdr:row>
      <xdr:rowOff>171000</xdr:rowOff>
    </xdr:to>
    <xdr:sp>
      <xdr:nvSpPr>
        <xdr:cNvPr id="126" name="Text Box 153"/>
        <xdr:cNvSpPr/>
      </xdr:nvSpPr>
      <xdr:spPr>
        <a:xfrm>
          <a:off x="9764280" y="762120"/>
          <a:ext cx="111240" cy="17100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9</xdr:col>
      <xdr:colOff>111240</xdr:colOff>
      <xdr:row>4</xdr:row>
      <xdr:rowOff>171000</xdr:rowOff>
    </xdr:to>
    <xdr:sp>
      <xdr:nvSpPr>
        <xdr:cNvPr id="127" name="Text Box 153"/>
        <xdr:cNvSpPr/>
      </xdr:nvSpPr>
      <xdr:spPr>
        <a:xfrm>
          <a:off x="9764280" y="762120"/>
          <a:ext cx="111240" cy="171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974520</xdr:colOff>
      <xdr:row>3</xdr:row>
      <xdr:rowOff>57240</xdr:rowOff>
    </xdr:to>
    <xdr:pic>
      <xdr:nvPicPr>
        <xdr:cNvPr id="128" name="Imagem 1" descr="logoufabc.jpg"/>
        <xdr:cNvPicPr/>
      </xdr:nvPicPr>
      <xdr:blipFill>
        <a:blip r:embed="rId1"/>
        <a:stretch/>
      </xdr:blipFill>
      <xdr:spPr>
        <a:xfrm>
          <a:off x="0" y="0"/>
          <a:ext cx="2554560" cy="628920"/>
        </a:xfrm>
        <a:prstGeom prst="rect">
          <a:avLst/>
        </a:prstGeom>
        <a:ln w="0">
          <a:noFill/>
        </a:ln>
      </xdr:spPr>
    </xdr:pic>
    <xdr:clientData/>
  </xdr:twoCellAnchor>
  <xdr:twoCellAnchor editAs="oneCell">
    <xdr:from>
      <xdr:col>1</xdr:col>
      <xdr:colOff>243360</xdr:colOff>
      <xdr:row>92</xdr:row>
      <xdr:rowOff>0</xdr:rowOff>
    </xdr:from>
    <xdr:to>
      <xdr:col>1</xdr:col>
      <xdr:colOff>446400</xdr:colOff>
      <xdr:row>93</xdr:row>
      <xdr:rowOff>75600</xdr:rowOff>
    </xdr:to>
    <xdr:sp>
      <xdr:nvSpPr>
        <xdr:cNvPr id="129" name="CaixaDeTexto 79"/>
        <xdr:cNvSpPr/>
      </xdr:nvSpPr>
      <xdr:spPr>
        <a:xfrm>
          <a:off x="1823400" y="17525880"/>
          <a:ext cx="203040" cy="266400"/>
        </a:xfrm>
        <a:prstGeom prst="rect">
          <a:avLst/>
        </a:prstGeom>
        <a:noFill/>
        <a:ln w="0">
          <a:noFill/>
        </a:ln>
      </xdr:spPr>
      <xdr:style>
        <a:lnRef idx="0"/>
        <a:fillRef idx="0"/>
        <a:effectRef idx="0"/>
        <a:fontRef idx="minor"/>
      </xdr:style>
    </xdr:sp>
    <xdr:clientData/>
  </xdr:twoCellAnchor>
  <xdr:twoCellAnchor editAs="oneCell">
    <xdr:from>
      <xdr:col>9</xdr:col>
      <xdr:colOff>0</xdr:colOff>
      <xdr:row>2</xdr:row>
      <xdr:rowOff>0</xdr:rowOff>
    </xdr:from>
    <xdr:to>
      <xdr:col>9</xdr:col>
      <xdr:colOff>111240</xdr:colOff>
      <xdr:row>2</xdr:row>
      <xdr:rowOff>171360</xdr:rowOff>
    </xdr:to>
    <xdr:sp>
      <xdr:nvSpPr>
        <xdr:cNvPr id="130" name="Text Box 154"/>
        <xdr:cNvSpPr/>
      </xdr:nvSpPr>
      <xdr:spPr>
        <a:xfrm>
          <a:off x="9764280" y="380880"/>
          <a:ext cx="111240" cy="171360"/>
        </a:xfrm>
        <a:prstGeom prst="rect">
          <a:avLst/>
        </a:prstGeom>
        <a:noFill/>
        <a:ln w="0">
          <a:noFill/>
        </a:ln>
      </xdr:spPr>
      <xdr:style>
        <a:lnRef idx="0"/>
        <a:fillRef idx="0"/>
        <a:effectRef idx="0"/>
        <a:fontRef idx="minor"/>
      </xdr:style>
    </xdr:sp>
    <xdr:clientData/>
  </xdr:twoCellAnchor>
  <xdr:twoCellAnchor editAs="oneCell">
    <xdr:from>
      <xdr:col>9</xdr:col>
      <xdr:colOff>0</xdr:colOff>
      <xdr:row>2</xdr:row>
      <xdr:rowOff>0</xdr:rowOff>
    </xdr:from>
    <xdr:to>
      <xdr:col>9</xdr:col>
      <xdr:colOff>111240</xdr:colOff>
      <xdr:row>2</xdr:row>
      <xdr:rowOff>171360</xdr:rowOff>
    </xdr:to>
    <xdr:sp>
      <xdr:nvSpPr>
        <xdr:cNvPr id="131" name="Text Box 154"/>
        <xdr:cNvSpPr/>
      </xdr:nvSpPr>
      <xdr:spPr>
        <a:xfrm>
          <a:off x="9764280" y="380880"/>
          <a:ext cx="111240" cy="171360"/>
        </a:xfrm>
        <a:prstGeom prst="rect">
          <a:avLst/>
        </a:prstGeom>
        <a:noFill/>
        <a:ln w="0">
          <a:noFill/>
        </a:ln>
      </xdr:spPr>
      <xdr:style>
        <a:lnRef idx="0"/>
        <a:fillRef idx="0"/>
        <a:effectRef idx="0"/>
        <a:fontRef idx="minor"/>
      </xdr:style>
    </xdr:sp>
    <xdr:clientData/>
  </xdr:twoCellAnchor>
  <xdr:twoCellAnchor editAs="oneCell">
    <xdr:from>
      <xdr:col>1</xdr:col>
      <xdr:colOff>243360</xdr:colOff>
      <xdr:row>92</xdr:row>
      <xdr:rowOff>0</xdr:rowOff>
    </xdr:from>
    <xdr:to>
      <xdr:col>1</xdr:col>
      <xdr:colOff>446400</xdr:colOff>
      <xdr:row>93</xdr:row>
      <xdr:rowOff>75600</xdr:rowOff>
    </xdr:to>
    <xdr:sp>
      <xdr:nvSpPr>
        <xdr:cNvPr id="132" name="CaixaDeTexto 82"/>
        <xdr:cNvSpPr/>
      </xdr:nvSpPr>
      <xdr:spPr>
        <a:xfrm>
          <a:off x="1823400" y="17525880"/>
          <a:ext cx="203040" cy="266400"/>
        </a:xfrm>
        <a:prstGeom prst="rect">
          <a:avLst/>
        </a:prstGeom>
        <a:noFill/>
        <a:ln w="0">
          <a:noFill/>
        </a:ln>
      </xdr:spPr>
      <xdr:style>
        <a:lnRef idx="0"/>
        <a:fillRef idx="0"/>
        <a:effectRef idx="0"/>
        <a:fontRef idx="minor"/>
      </xdr:style>
    </xdr:sp>
    <xdr:clientData/>
  </xdr:twoCellAnchor>
  <xdr:twoCellAnchor editAs="oneCell">
    <xdr:from>
      <xdr:col>9</xdr:col>
      <xdr:colOff>0</xdr:colOff>
      <xdr:row>33</xdr:row>
      <xdr:rowOff>0</xdr:rowOff>
    </xdr:from>
    <xdr:to>
      <xdr:col>9</xdr:col>
      <xdr:colOff>111240</xdr:colOff>
      <xdr:row>33</xdr:row>
      <xdr:rowOff>162000</xdr:rowOff>
    </xdr:to>
    <xdr:sp>
      <xdr:nvSpPr>
        <xdr:cNvPr id="133" name="Text Box 153"/>
        <xdr:cNvSpPr/>
      </xdr:nvSpPr>
      <xdr:spPr>
        <a:xfrm>
          <a:off x="9764280" y="6286680"/>
          <a:ext cx="111240" cy="162000"/>
        </a:xfrm>
        <a:prstGeom prst="rect">
          <a:avLst/>
        </a:prstGeom>
        <a:noFill/>
        <a:ln w="0">
          <a:noFill/>
        </a:ln>
      </xdr:spPr>
      <xdr:style>
        <a:lnRef idx="0"/>
        <a:fillRef idx="0"/>
        <a:effectRef idx="0"/>
        <a:fontRef idx="minor"/>
      </xdr:style>
    </xdr:sp>
    <xdr:clientData/>
  </xdr:twoCellAnchor>
  <xdr:twoCellAnchor editAs="oneCell">
    <xdr:from>
      <xdr:col>9</xdr:col>
      <xdr:colOff>0</xdr:colOff>
      <xdr:row>33</xdr:row>
      <xdr:rowOff>0</xdr:rowOff>
    </xdr:from>
    <xdr:to>
      <xdr:col>9</xdr:col>
      <xdr:colOff>111240</xdr:colOff>
      <xdr:row>33</xdr:row>
      <xdr:rowOff>162000</xdr:rowOff>
    </xdr:to>
    <xdr:sp>
      <xdr:nvSpPr>
        <xdr:cNvPr id="134" name="Text Box 153"/>
        <xdr:cNvSpPr/>
      </xdr:nvSpPr>
      <xdr:spPr>
        <a:xfrm>
          <a:off x="9764280" y="6286680"/>
          <a:ext cx="111240" cy="162000"/>
        </a:xfrm>
        <a:prstGeom prst="rect">
          <a:avLst/>
        </a:prstGeom>
        <a:noFill/>
        <a:ln w="0">
          <a:noFill/>
        </a:ln>
      </xdr:spPr>
      <xdr:style>
        <a:lnRef idx="0"/>
        <a:fillRef idx="0"/>
        <a:effectRef idx="0"/>
        <a:fontRef idx="minor"/>
      </xdr:style>
    </xdr:sp>
    <xdr:clientData/>
  </xdr:twoCellAnchor>
  <xdr:twoCellAnchor editAs="oneCell">
    <xdr:from>
      <xdr:col>9</xdr:col>
      <xdr:colOff>0</xdr:colOff>
      <xdr:row>33</xdr:row>
      <xdr:rowOff>0</xdr:rowOff>
    </xdr:from>
    <xdr:to>
      <xdr:col>9</xdr:col>
      <xdr:colOff>111240</xdr:colOff>
      <xdr:row>33</xdr:row>
      <xdr:rowOff>162000</xdr:rowOff>
    </xdr:to>
    <xdr:sp>
      <xdr:nvSpPr>
        <xdr:cNvPr id="135" name="Text Box 153"/>
        <xdr:cNvSpPr/>
      </xdr:nvSpPr>
      <xdr:spPr>
        <a:xfrm>
          <a:off x="9764280" y="6286680"/>
          <a:ext cx="111240" cy="162000"/>
        </a:xfrm>
        <a:prstGeom prst="rect">
          <a:avLst/>
        </a:prstGeom>
        <a:noFill/>
        <a:ln w="0">
          <a:noFill/>
        </a:ln>
      </xdr:spPr>
      <xdr:style>
        <a:lnRef idx="0"/>
        <a:fillRef idx="0"/>
        <a:effectRef idx="0"/>
        <a:fontRef idx="minor"/>
      </xdr:style>
    </xdr:sp>
    <xdr:clientData/>
  </xdr:twoCellAnchor>
  <xdr:twoCellAnchor editAs="oneCell">
    <xdr:from>
      <xdr:col>9</xdr:col>
      <xdr:colOff>0</xdr:colOff>
      <xdr:row>33</xdr:row>
      <xdr:rowOff>0</xdr:rowOff>
    </xdr:from>
    <xdr:to>
      <xdr:col>9</xdr:col>
      <xdr:colOff>111240</xdr:colOff>
      <xdr:row>33</xdr:row>
      <xdr:rowOff>162000</xdr:rowOff>
    </xdr:to>
    <xdr:sp>
      <xdr:nvSpPr>
        <xdr:cNvPr id="136" name="Text Box 153"/>
        <xdr:cNvSpPr/>
      </xdr:nvSpPr>
      <xdr:spPr>
        <a:xfrm>
          <a:off x="9764280" y="6286680"/>
          <a:ext cx="111240" cy="162000"/>
        </a:xfrm>
        <a:prstGeom prst="rect">
          <a:avLst/>
        </a:prstGeom>
        <a:noFill/>
        <a:ln w="0">
          <a:noFill/>
        </a:ln>
      </xdr:spPr>
      <xdr:style>
        <a:lnRef idx="0"/>
        <a:fillRef idx="0"/>
        <a:effectRef idx="0"/>
        <a:fontRef idx="minor"/>
      </xdr:style>
    </xdr:sp>
    <xdr:clientData/>
  </xdr:twoCellAnchor>
  <xdr:twoCellAnchor editAs="oneCell">
    <xdr:from>
      <xdr:col>1</xdr:col>
      <xdr:colOff>243360</xdr:colOff>
      <xdr:row>63</xdr:row>
      <xdr:rowOff>0</xdr:rowOff>
    </xdr:from>
    <xdr:to>
      <xdr:col>1</xdr:col>
      <xdr:colOff>446400</xdr:colOff>
      <xdr:row>64</xdr:row>
      <xdr:rowOff>75960</xdr:rowOff>
    </xdr:to>
    <xdr:sp>
      <xdr:nvSpPr>
        <xdr:cNvPr id="137" name="CaixaDeTexto 87"/>
        <xdr:cNvSpPr/>
      </xdr:nvSpPr>
      <xdr:spPr>
        <a:xfrm>
          <a:off x="1823400" y="12001680"/>
          <a:ext cx="203040" cy="266400"/>
        </a:xfrm>
        <a:prstGeom prst="rect">
          <a:avLst/>
        </a:prstGeom>
        <a:noFill/>
        <a:ln w="0">
          <a:noFill/>
        </a:ln>
      </xdr:spPr>
      <xdr:style>
        <a:lnRef idx="0"/>
        <a:fillRef idx="0"/>
        <a:effectRef idx="0"/>
        <a:fontRef idx="minor"/>
      </xdr:style>
    </xdr:sp>
    <xdr:clientData/>
  </xdr:twoCellAnchor>
  <xdr:twoCellAnchor editAs="oneCell">
    <xdr:from>
      <xdr:col>1</xdr:col>
      <xdr:colOff>243360</xdr:colOff>
      <xdr:row>63</xdr:row>
      <xdr:rowOff>0</xdr:rowOff>
    </xdr:from>
    <xdr:to>
      <xdr:col>1</xdr:col>
      <xdr:colOff>446400</xdr:colOff>
      <xdr:row>64</xdr:row>
      <xdr:rowOff>75960</xdr:rowOff>
    </xdr:to>
    <xdr:sp>
      <xdr:nvSpPr>
        <xdr:cNvPr id="138" name="CaixaDeTexto 88"/>
        <xdr:cNvSpPr/>
      </xdr:nvSpPr>
      <xdr:spPr>
        <a:xfrm>
          <a:off x="1823400" y="12001680"/>
          <a:ext cx="203040" cy="26640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111240</xdr:colOff>
      <xdr:row>24</xdr:row>
      <xdr:rowOff>171000</xdr:rowOff>
    </xdr:to>
    <xdr:sp>
      <xdr:nvSpPr>
        <xdr:cNvPr id="139" name="Text Box 153"/>
        <xdr:cNvSpPr/>
      </xdr:nvSpPr>
      <xdr:spPr>
        <a:xfrm>
          <a:off x="9764280" y="4572000"/>
          <a:ext cx="111240" cy="17100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111240</xdr:colOff>
      <xdr:row>24</xdr:row>
      <xdr:rowOff>171000</xdr:rowOff>
    </xdr:to>
    <xdr:sp>
      <xdr:nvSpPr>
        <xdr:cNvPr id="140" name="Text Box 153"/>
        <xdr:cNvSpPr/>
      </xdr:nvSpPr>
      <xdr:spPr>
        <a:xfrm>
          <a:off x="9764280" y="4572000"/>
          <a:ext cx="111240" cy="17100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111240</xdr:colOff>
      <xdr:row>24</xdr:row>
      <xdr:rowOff>171000</xdr:rowOff>
    </xdr:to>
    <xdr:sp>
      <xdr:nvSpPr>
        <xdr:cNvPr id="141" name="Text Box 153"/>
        <xdr:cNvSpPr/>
      </xdr:nvSpPr>
      <xdr:spPr>
        <a:xfrm>
          <a:off x="9764280" y="4572000"/>
          <a:ext cx="111240" cy="17100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111240</xdr:colOff>
      <xdr:row>24</xdr:row>
      <xdr:rowOff>171000</xdr:rowOff>
    </xdr:to>
    <xdr:sp>
      <xdr:nvSpPr>
        <xdr:cNvPr id="142" name="Text Box 153"/>
        <xdr:cNvSpPr/>
      </xdr:nvSpPr>
      <xdr:spPr>
        <a:xfrm>
          <a:off x="9764280" y="4572000"/>
          <a:ext cx="111240" cy="171000"/>
        </a:xfrm>
        <a:prstGeom prst="rect">
          <a:avLst/>
        </a:prstGeom>
        <a:noFill/>
        <a:ln w="0">
          <a:noFill/>
        </a:ln>
      </xdr:spPr>
      <xdr:style>
        <a:lnRef idx="0"/>
        <a:fillRef idx="0"/>
        <a:effectRef idx="0"/>
        <a:fontRef idx="minor"/>
      </xdr:style>
    </xdr:sp>
    <xdr:clientData/>
  </xdr:twoCellAnchor>
  <xdr:twoCellAnchor editAs="oneCell">
    <xdr:from>
      <xdr:col>1</xdr:col>
      <xdr:colOff>243360</xdr:colOff>
      <xdr:row>92</xdr:row>
      <xdr:rowOff>0</xdr:rowOff>
    </xdr:from>
    <xdr:to>
      <xdr:col>1</xdr:col>
      <xdr:colOff>446400</xdr:colOff>
      <xdr:row>93</xdr:row>
      <xdr:rowOff>75600</xdr:rowOff>
    </xdr:to>
    <xdr:sp>
      <xdr:nvSpPr>
        <xdr:cNvPr id="143" name="CaixaDeTexto 93"/>
        <xdr:cNvSpPr/>
      </xdr:nvSpPr>
      <xdr:spPr>
        <a:xfrm>
          <a:off x="1823400" y="17525880"/>
          <a:ext cx="203040" cy="266400"/>
        </a:xfrm>
        <a:prstGeom prst="rect">
          <a:avLst/>
        </a:prstGeom>
        <a:noFill/>
        <a:ln w="0">
          <a:noFill/>
        </a:ln>
      </xdr:spPr>
      <xdr:style>
        <a:lnRef idx="0"/>
        <a:fillRef idx="0"/>
        <a:effectRef idx="0"/>
        <a:fontRef idx="minor"/>
      </xdr:style>
    </xdr:sp>
    <xdr:clientData/>
  </xdr:twoCellAnchor>
  <xdr:twoCellAnchor editAs="oneCell">
    <xdr:from>
      <xdr:col>1</xdr:col>
      <xdr:colOff>243360</xdr:colOff>
      <xdr:row>92</xdr:row>
      <xdr:rowOff>0</xdr:rowOff>
    </xdr:from>
    <xdr:to>
      <xdr:col>1</xdr:col>
      <xdr:colOff>446400</xdr:colOff>
      <xdr:row>93</xdr:row>
      <xdr:rowOff>75600</xdr:rowOff>
    </xdr:to>
    <xdr:sp>
      <xdr:nvSpPr>
        <xdr:cNvPr id="144" name="CaixaDeTexto 94"/>
        <xdr:cNvSpPr/>
      </xdr:nvSpPr>
      <xdr:spPr>
        <a:xfrm>
          <a:off x="1823400" y="17525880"/>
          <a:ext cx="203040" cy="266400"/>
        </a:xfrm>
        <a:prstGeom prst="rect">
          <a:avLst/>
        </a:prstGeom>
        <a:noFill/>
        <a:ln w="0">
          <a:noFill/>
        </a:ln>
      </xdr:spPr>
      <xdr:style>
        <a:lnRef idx="0"/>
        <a:fillRef idx="0"/>
        <a:effectRef idx="0"/>
        <a:fontRef idx="minor"/>
      </xdr:style>
    </xdr:sp>
    <xdr:clientData/>
  </xdr:twoCellAnchor>
  <xdr:twoCellAnchor editAs="oneCell">
    <xdr:from>
      <xdr:col>1</xdr:col>
      <xdr:colOff>243360</xdr:colOff>
      <xdr:row>92</xdr:row>
      <xdr:rowOff>0</xdr:rowOff>
    </xdr:from>
    <xdr:to>
      <xdr:col>1</xdr:col>
      <xdr:colOff>446400</xdr:colOff>
      <xdr:row>93</xdr:row>
      <xdr:rowOff>75600</xdr:rowOff>
    </xdr:to>
    <xdr:sp>
      <xdr:nvSpPr>
        <xdr:cNvPr id="145" name="CaixaDeTexto 99"/>
        <xdr:cNvSpPr/>
      </xdr:nvSpPr>
      <xdr:spPr>
        <a:xfrm>
          <a:off x="1823400" y="17525880"/>
          <a:ext cx="203040" cy="266400"/>
        </a:xfrm>
        <a:prstGeom prst="rect">
          <a:avLst/>
        </a:prstGeom>
        <a:noFill/>
        <a:ln w="0">
          <a:noFill/>
        </a:ln>
      </xdr:spPr>
      <xdr:style>
        <a:lnRef idx="0"/>
        <a:fillRef idx="0"/>
        <a:effectRef idx="0"/>
        <a:fontRef idx="minor"/>
      </xdr:style>
    </xdr:sp>
    <xdr:clientData/>
  </xdr:twoCellAnchor>
  <xdr:twoCellAnchor editAs="oneCell">
    <xdr:from>
      <xdr:col>9</xdr:col>
      <xdr:colOff>0</xdr:colOff>
      <xdr:row>81</xdr:row>
      <xdr:rowOff>0</xdr:rowOff>
    </xdr:from>
    <xdr:to>
      <xdr:col>9</xdr:col>
      <xdr:colOff>111240</xdr:colOff>
      <xdr:row>81</xdr:row>
      <xdr:rowOff>171000</xdr:rowOff>
    </xdr:to>
    <xdr:sp>
      <xdr:nvSpPr>
        <xdr:cNvPr id="146" name="Text Box 153"/>
        <xdr:cNvSpPr/>
      </xdr:nvSpPr>
      <xdr:spPr>
        <a:xfrm>
          <a:off x="9764280" y="15430680"/>
          <a:ext cx="111240" cy="171000"/>
        </a:xfrm>
        <a:prstGeom prst="rect">
          <a:avLst/>
        </a:prstGeom>
        <a:noFill/>
        <a:ln w="0">
          <a:noFill/>
        </a:ln>
      </xdr:spPr>
      <xdr:style>
        <a:lnRef idx="0"/>
        <a:fillRef idx="0"/>
        <a:effectRef idx="0"/>
        <a:fontRef idx="minor"/>
      </xdr:style>
    </xdr:sp>
    <xdr:clientData/>
  </xdr:twoCellAnchor>
  <xdr:twoCellAnchor editAs="oneCell">
    <xdr:from>
      <xdr:col>9</xdr:col>
      <xdr:colOff>0</xdr:colOff>
      <xdr:row>81</xdr:row>
      <xdr:rowOff>0</xdr:rowOff>
    </xdr:from>
    <xdr:to>
      <xdr:col>9</xdr:col>
      <xdr:colOff>111240</xdr:colOff>
      <xdr:row>81</xdr:row>
      <xdr:rowOff>171000</xdr:rowOff>
    </xdr:to>
    <xdr:sp>
      <xdr:nvSpPr>
        <xdr:cNvPr id="147" name="Text Box 153"/>
        <xdr:cNvSpPr/>
      </xdr:nvSpPr>
      <xdr:spPr>
        <a:xfrm>
          <a:off x="9764280" y="15430680"/>
          <a:ext cx="111240" cy="171000"/>
        </a:xfrm>
        <a:prstGeom prst="rect">
          <a:avLst/>
        </a:prstGeom>
        <a:noFill/>
        <a:ln w="0">
          <a:noFill/>
        </a:ln>
      </xdr:spPr>
      <xdr:style>
        <a:lnRef idx="0"/>
        <a:fillRef idx="0"/>
        <a:effectRef idx="0"/>
        <a:fontRef idx="minor"/>
      </xdr:style>
    </xdr:sp>
    <xdr:clientData/>
  </xdr:twoCellAnchor>
  <xdr:twoCellAnchor editAs="oneCell">
    <xdr:from>
      <xdr:col>9</xdr:col>
      <xdr:colOff>0</xdr:colOff>
      <xdr:row>81</xdr:row>
      <xdr:rowOff>0</xdr:rowOff>
    </xdr:from>
    <xdr:to>
      <xdr:col>9</xdr:col>
      <xdr:colOff>111240</xdr:colOff>
      <xdr:row>81</xdr:row>
      <xdr:rowOff>171000</xdr:rowOff>
    </xdr:to>
    <xdr:sp>
      <xdr:nvSpPr>
        <xdr:cNvPr id="148" name="Text Box 153"/>
        <xdr:cNvSpPr/>
      </xdr:nvSpPr>
      <xdr:spPr>
        <a:xfrm>
          <a:off x="9764280" y="15430680"/>
          <a:ext cx="111240" cy="171000"/>
        </a:xfrm>
        <a:prstGeom prst="rect">
          <a:avLst/>
        </a:prstGeom>
        <a:noFill/>
        <a:ln w="0">
          <a:noFill/>
        </a:ln>
      </xdr:spPr>
      <xdr:style>
        <a:lnRef idx="0"/>
        <a:fillRef idx="0"/>
        <a:effectRef idx="0"/>
        <a:fontRef idx="minor"/>
      </xdr:style>
    </xdr:sp>
    <xdr:clientData/>
  </xdr:twoCellAnchor>
  <xdr:twoCellAnchor editAs="oneCell">
    <xdr:from>
      <xdr:col>9</xdr:col>
      <xdr:colOff>0</xdr:colOff>
      <xdr:row>81</xdr:row>
      <xdr:rowOff>0</xdr:rowOff>
    </xdr:from>
    <xdr:to>
      <xdr:col>9</xdr:col>
      <xdr:colOff>111240</xdr:colOff>
      <xdr:row>81</xdr:row>
      <xdr:rowOff>171000</xdr:rowOff>
    </xdr:to>
    <xdr:sp>
      <xdr:nvSpPr>
        <xdr:cNvPr id="149" name="Text Box 153"/>
        <xdr:cNvSpPr/>
      </xdr:nvSpPr>
      <xdr:spPr>
        <a:xfrm>
          <a:off x="9764280" y="15430680"/>
          <a:ext cx="111240" cy="171000"/>
        </a:xfrm>
        <a:prstGeom prst="rect">
          <a:avLst/>
        </a:prstGeom>
        <a:noFill/>
        <a:ln w="0">
          <a:noFill/>
        </a:ln>
      </xdr:spPr>
      <xdr:style>
        <a:lnRef idx="0"/>
        <a:fillRef idx="0"/>
        <a:effectRef idx="0"/>
        <a:fontRef idx="minor"/>
      </xdr:style>
    </xdr:sp>
    <xdr:clientData/>
  </xdr:twoCellAnchor>
  <xdr:twoCellAnchor editAs="oneCell">
    <xdr:from>
      <xdr:col>9</xdr:col>
      <xdr:colOff>0</xdr:colOff>
      <xdr:row>75</xdr:row>
      <xdr:rowOff>0</xdr:rowOff>
    </xdr:from>
    <xdr:to>
      <xdr:col>9</xdr:col>
      <xdr:colOff>111240</xdr:colOff>
      <xdr:row>75</xdr:row>
      <xdr:rowOff>171000</xdr:rowOff>
    </xdr:to>
    <xdr:sp>
      <xdr:nvSpPr>
        <xdr:cNvPr id="150" name="Text Box 153"/>
        <xdr:cNvSpPr/>
      </xdr:nvSpPr>
      <xdr:spPr>
        <a:xfrm>
          <a:off x="9764280" y="14287680"/>
          <a:ext cx="111240" cy="171000"/>
        </a:xfrm>
        <a:prstGeom prst="rect">
          <a:avLst/>
        </a:prstGeom>
        <a:noFill/>
        <a:ln w="0">
          <a:noFill/>
        </a:ln>
      </xdr:spPr>
      <xdr:style>
        <a:lnRef idx="0"/>
        <a:fillRef idx="0"/>
        <a:effectRef idx="0"/>
        <a:fontRef idx="minor"/>
      </xdr:style>
    </xdr:sp>
    <xdr:clientData/>
  </xdr:twoCellAnchor>
  <xdr:twoCellAnchor editAs="oneCell">
    <xdr:from>
      <xdr:col>9</xdr:col>
      <xdr:colOff>0</xdr:colOff>
      <xdr:row>75</xdr:row>
      <xdr:rowOff>0</xdr:rowOff>
    </xdr:from>
    <xdr:to>
      <xdr:col>9</xdr:col>
      <xdr:colOff>111240</xdr:colOff>
      <xdr:row>75</xdr:row>
      <xdr:rowOff>171000</xdr:rowOff>
    </xdr:to>
    <xdr:sp>
      <xdr:nvSpPr>
        <xdr:cNvPr id="151" name="Text Box 153"/>
        <xdr:cNvSpPr/>
      </xdr:nvSpPr>
      <xdr:spPr>
        <a:xfrm>
          <a:off x="9764280" y="14287680"/>
          <a:ext cx="111240" cy="171000"/>
        </a:xfrm>
        <a:prstGeom prst="rect">
          <a:avLst/>
        </a:prstGeom>
        <a:noFill/>
        <a:ln w="0">
          <a:noFill/>
        </a:ln>
      </xdr:spPr>
      <xdr:style>
        <a:lnRef idx="0"/>
        <a:fillRef idx="0"/>
        <a:effectRef idx="0"/>
        <a:fontRef idx="minor"/>
      </xdr:style>
    </xdr:sp>
    <xdr:clientData/>
  </xdr:twoCellAnchor>
  <xdr:twoCellAnchor editAs="oneCell">
    <xdr:from>
      <xdr:col>9</xdr:col>
      <xdr:colOff>0</xdr:colOff>
      <xdr:row>75</xdr:row>
      <xdr:rowOff>0</xdr:rowOff>
    </xdr:from>
    <xdr:to>
      <xdr:col>9</xdr:col>
      <xdr:colOff>111240</xdr:colOff>
      <xdr:row>75</xdr:row>
      <xdr:rowOff>171000</xdr:rowOff>
    </xdr:to>
    <xdr:sp>
      <xdr:nvSpPr>
        <xdr:cNvPr id="152" name="Text Box 153"/>
        <xdr:cNvSpPr/>
      </xdr:nvSpPr>
      <xdr:spPr>
        <a:xfrm>
          <a:off x="9764280" y="14287680"/>
          <a:ext cx="111240" cy="171000"/>
        </a:xfrm>
        <a:prstGeom prst="rect">
          <a:avLst/>
        </a:prstGeom>
        <a:noFill/>
        <a:ln w="0">
          <a:noFill/>
        </a:ln>
      </xdr:spPr>
      <xdr:style>
        <a:lnRef idx="0"/>
        <a:fillRef idx="0"/>
        <a:effectRef idx="0"/>
        <a:fontRef idx="minor"/>
      </xdr:style>
    </xdr:sp>
    <xdr:clientData/>
  </xdr:twoCellAnchor>
  <xdr:twoCellAnchor editAs="oneCell">
    <xdr:from>
      <xdr:col>9</xdr:col>
      <xdr:colOff>0</xdr:colOff>
      <xdr:row>75</xdr:row>
      <xdr:rowOff>0</xdr:rowOff>
    </xdr:from>
    <xdr:to>
      <xdr:col>9</xdr:col>
      <xdr:colOff>111240</xdr:colOff>
      <xdr:row>75</xdr:row>
      <xdr:rowOff>171000</xdr:rowOff>
    </xdr:to>
    <xdr:sp>
      <xdr:nvSpPr>
        <xdr:cNvPr id="153" name="Text Box 153"/>
        <xdr:cNvSpPr/>
      </xdr:nvSpPr>
      <xdr:spPr>
        <a:xfrm>
          <a:off x="9764280" y="14287680"/>
          <a:ext cx="111240" cy="1710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SARA~1.ALV/AppData/Local/Temp/UFABC-BL%20ALFA%20II%20E%20ZETA-MAI-2011-R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exo IV-Planilha de Preços"/>
      <sheetName val="Anexo V-Resumo Grupos Serviços"/>
      <sheetName val="Anexo VI-Cronograma Fís-Fin"/>
      <sheetName val="Anexo IV-Planilha de Preços-Mod"/>
      <sheetName val="Anexo V-Res Grupos Serviços-Mod"/>
      <sheetName val="Anexo VI-Cronog Fís-Fin-Modelo"/>
    </sheetNames>
    <sheetDataSet>
      <sheetData sheetId="0">
        <row r="8">
          <cell r="H8">
            <v>540</v>
          </cell>
        </row>
        <row r="10">
          <cell r="H10" t="str">
            <v>MAI/2011</v>
          </cell>
        </row>
        <row r="1088">
          <cell r="A1088" t="str">
            <v>STG</v>
          </cell>
        </row>
        <row r="1089">
          <cell r="A1089" t="str">
            <v>STSG</v>
          </cell>
        </row>
        <row r="1090">
          <cell r="A1090" t="str">
            <v>STADM</v>
          </cell>
        </row>
        <row r="1091">
          <cell r="A1091" t="str">
            <v>ADM</v>
          </cell>
        </row>
        <row r="1091">
          <cell r="F1091">
            <v>0.045</v>
          </cell>
        </row>
        <row r="1092">
          <cell r="A1092" t="str">
            <v>BDI</v>
          </cell>
        </row>
        <row r="1092">
          <cell r="F1092">
            <v>0.25</v>
          </cell>
        </row>
        <row r="1093">
          <cell r="A1093" t="str">
            <v>TG</v>
          </cell>
        </row>
      </sheetData>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09"/>
  <sheetViews>
    <sheetView showFormulas="false" showGridLines="true" showRowColHeaders="true" showZeros="false" rightToLeft="false" tabSelected="true" showOutlineSymbols="true" defaultGridColor="true" view="pageBreakPreview" topLeftCell="A1" colorId="64" zoomScale="68" zoomScaleNormal="60" zoomScalePageLayoutView="68" workbookViewId="0">
      <selection pane="topLeft" activeCell="G20" activeCellId="0" sqref="G20"/>
    </sheetView>
  </sheetViews>
  <sheetFormatPr defaultColWidth="9.13671875" defaultRowHeight="15" zeroHeight="false" outlineLevelRow="0" outlineLevelCol="0"/>
  <cols>
    <col collapsed="false" customWidth="true" hidden="false" outlineLevel="0" max="1" min="1" style="1" width="15.85"/>
    <col collapsed="false" customWidth="true" hidden="false" outlineLevel="0" max="2" min="2" style="2" width="20.28"/>
    <col collapsed="false" customWidth="true" hidden="false" outlineLevel="0" max="3" min="3" style="3" width="15.85"/>
    <col collapsed="false" customWidth="true" hidden="false" outlineLevel="0" max="4" min="4" style="4" width="111.41"/>
    <col collapsed="false" customWidth="true" hidden="false" outlineLevel="0" max="5" min="5" style="3" width="11.13"/>
    <col collapsed="false" customWidth="true" hidden="false" outlineLevel="0" max="6" min="6" style="5" width="15.7"/>
    <col collapsed="false" customWidth="true" hidden="false" outlineLevel="0" max="8" min="7" style="5" width="18.99"/>
    <col collapsed="false" customWidth="false" hidden="false" outlineLevel="0" max="257" min="9" style="6" width="9.14"/>
  </cols>
  <sheetData>
    <row r="1" customFormat="false" ht="15" hidden="false" customHeight="true" outlineLevel="0" collapsed="false">
      <c r="C1" s="2"/>
      <c r="E1" s="7"/>
      <c r="F1" s="7"/>
      <c r="G1" s="8" t="s">
        <v>0</v>
      </c>
      <c r="H1" s="8"/>
    </row>
    <row r="2" customFormat="false" ht="15" hidden="false" customHeight="true" outlineLevel="0" collapsed="false">
      <c r="C2" s="2"/>
      <c r="D2" s="9"/>
      <c r="E2" s="7"/>
      <c r="F2" s="7"/>
    </row>
    <row r="3" customFormat="false" ht="15" hidden="false" customHeight="true" outlineLevel="0" collapsed="false">
      <c r="C3" s="2"/>
      <c r="D3" s="9"/>
      <c r="E3" s="7"/>
      <c r="F3" s="7"/>
      <c r="G3" s="8" t="s">
        <v>1</v>
      </c>
      <c r="H3" s="8"/>
    </row>
    <row r="4" customFormat="false" ht="15" hidden="false" customHeight="true" outlineLevel="0" collapsed="false">
      <c r="C4" s="2"/>
      <c r="D4" s="9"/>
      <c r="E4" s="7"/>
      <c r="F4" s="7"/>
    </row>
    <row r="5" customFormat="false" ht="15" hidden="false" customHeight="true" outlineLevel="0" collapsed="false">
      <c r="C5" s="2"/>
      <c r="E5" s="7"/>
      <c r="F5" s="7"/>
      <c r="G5" s="10"/>
      <c r="H5" s="11"/>
    </row>
    <row r="6" customFormat="false" ht="15" hidden="false" customHeight="true" outlineLevel="0" collapsed="false">
      <c r="A6" s="12" t="s">
        <v>2</v>
      </c>
      <c r="C6" s="2"/>
      <c r="D6" s="13"/>
      <c r="E6" s="7"/>
      <c r="F6" s="7"/>
      <c r="G6" s="8" t="s">
        <v>3</v>
      </c>
      <c r="H6" s="8"/>
    </row>
    <row r="7" customFormat="false" ht="15" hidden="false" customHeight="true" outlineLevel="0" collapsed="false">
      <c r="A7" s="14"/>
      <c r="C7" s="2"/>
      <c r="D7" s="13"/>
      <c r="E7" s="10"/>
      <c r="F7" s="10"/>
      <c r="G7" s="15"/>
      <c r="H7" s="16"/>
    </row>
    <row r="8" customFormat="false" ht="15" hidden="false" customHeight="true" outlineLevel="0" collapsed="false">
      <c r="A8" s="12" t="s">
        <v>4</v>
      </c>
      <c r="C8" s="2"/>
      <c r="D8" s="13" t="s">
        <v>5</v>
      </c>
      <c r="E8" s="7"/>
      <c r="F8" s="7"/>
      <c r="G8" s="15" t="s">
        <v>6</v>
      </c>
      <c r="H8" s="17" t="n">
        <f aca="false">18*30</f>
        <v>540</v>
      </c>
    </row>
    <row r="9" customFormat="false" ht="15" hidden="false" customHeight="true" outlineLevel="0" collapsed="false">
      <c r="A9" s="12"/>
      <c r="C9" s="2"/>
      <c r="D9" s="13"/>
      <c r="E9" s="7"/>
      <c r="F9" s="7"/>
      <c r="G9" s="15"/>
      <c r="H9" s="18"/>
    </row>
    <row r="10" customFormat="false" ht="15" hidden="false" customHeight="true" outlineLevel="0" collapsed="false">
      <c r="A10" s="12" t="s">
        <v>7</v>
      </c>
      <c r="C10" s="2"/>
      <c r="D10" s="13" t="s">
        <v>8</v>
      </c>
      <c r="E10" s="7"/>
      <c r="F10" s="7"/>
      <c r="G10" s="15" t="s">
        <v>9</v>
      </c>
      <c r="H10" s="19" t="s">
        <v>10</v>
      </c>
    </row>
    <row r="11" customFormat="false" ht="15" hidden="false" customHeight="true" outlineLevel="0" collapsed="false">
      <c r="A11" s="12"/>
      <c r="C11" s="2"/>
      <c r="D11" s="13"/>
      <c r="E11" s="7"/>
      <c r="F11" s="7"/>
      <c r="G11" s="15"/>
      <c r="H11" s="20"/>
    </row>
    <row r="12" customFormat="false" ht="15" hidden="false" customHeight="true" outlineLevel="0" collapsed="false">
      <c r="A12" s="12"/>
      <c r="C12" s="2"/>
      <c r="E12" s="7"/>
      <c r="F12" s="7"/>
      <c r="G12" s="21" t="s">
        <v>11</v>
      </c>
      <c r="H12" s="21"/>
    </row>
    <row r="13" customFormat="false" ht="15" hidden="false" customHeight="true" outlineLevel="0" collapsed="false">
      <c r="A13" s="12"/>
      <c r="C13" s="2"/>
      <c r="E13" s="7"/>
      <c r="F13" s="7"/>
      <c r="G13" s="21" t="n">
        <f aca="false">H1093</f>
        <v>0</v>
      </c>
      <c r="H13" s="21"/>
    </row>
    <row r="14" customFormat="false" ht="15" hidden="false" customHeight="true" outlineLevel="0" collapsed="false">
      <c r="A14" s="22" t="s">
        <v>12</v>
      </c>
      <c r="B14" s="23" t="s">
        <v>13</v>
      </c>
      <c r="C14" s="24" t="s">
        <v>14</v>
      </c>
      <c r="D14" s="24" t="s">
        <v>15</v>
      </c>
      <c r="E14" s="24" t="s">
        <v>16</v>
      </c>
      <c r="F14" s="25" t="s">
        <v>17</v>
      </c>
      <c r="G14" s="26" t="s">
        <v>18</v>
      </c>
      <c r="H14" s="26"/>
    </row>
    <row r="15" customFormat="false" ht="15" hidden="false" customHeight="true" outlineLevel="0" collapsed="false">
      <c r="A15" s="22"/>
      <c r="B15" s="23"/>
      <c r="C15" s="24"/>
      <c r="D15" s="24"/>
      <c r="E15" s="24"/>
      <c r="F15" s="27" t="s">
        <v>19</v>
      </c>
      <c r="G15" s="26" t="s">
        <v>20</v>
      </c>
      <c r="H15" s="26" t="s">
        <v>21</v>
      </c>
    </row>
    <row r="16" s="33" customFormat="true" ht="15" hidden="false" customHeight="true" outlineLevel="0" collapsed="false">
      <c r="A16" s="28" t="n">
        <v>100000</v>
      </c>
      <c r="B16" s="29" t="n">
        <f aca="false">IF(B126=H126,B126,"ERRO")</f>
        <v>0</v>
      </c>
      <c r="C16" s="30"/>
      <c r="D16" s="31" t="s">
        <v>22</v>
      </c>
      <c r="E16" s="30"/>
      <c r="F16" s="32"/>
      <c r="G16" s="32"/>
      <c r="H16" s="32"/>
    </row>
    <row r="17" s="38" customFormat="true" ht="15" hidden="false" customHeight="true" outlineLevel="0" collapsed="false">
      <c r="A17" s="34" t="n">
        <v>101000</v>
      </c>
      <c r="B17" s="35" t="n">
        <f aca="false">B28</f>
        <v>0</v>
      </c>
      <c r="C17" s="24"/>
      <c r="D17" s="36" t="s">
        <v>23</v>
      </c>
      <c r="E17" s="24"/>
      <c r="F17" s="37" t="n">
        <v>0</v>
      </c>
      <c r="G17" s="37" t="n">
        <v>0</v>
      </c>
      <c r="H17" s="37" t="n">
        <v>0</v>
      </c>
    </row>
    <row r="18" s="4" customFormat="true" ht="30" hidden="false" customHeight="true" outlineLevel="0" collapsed="false">
      <c r="A18" s="39" t="n">
        <v>101001</v>
      </c>
      <c r="B18" s="40" t="s">
        <v>24</v>
      </c>
      <c r="C18" s="40" t="s">
        <v>25</v>
      </c>
      <c r="D18" s="41" t="s">
        <v>26</v>
      </c>
      <c r="E18" s="42" t="s">
        <v>27</v>
      </c>
      <c r="F18" s="43" t="n">
        <v>433.66</v>
      </c>
      <c r="G18" s="43"/>
      <c r="H18" s="43" t="n">
        <f aca="false">ROUND(F18*G18,2)</f>
        <v>0</v>
      </c>
    </row>
    <row r="19" s="4" customFormat="true" ht="15" hidden="false" customHeight="true" outlineLevel="0" collapsed="false">
      <c r="A19" s="39" t="n">
        <v>101002</v>
      </c>
      <c r="B19" s="40" t="s">
        <v>24</v>
      </c>
      <c r="C19" s="40" t="s">
        <v>28</v>
      </c>
      <c r="D19" s="41" t="s">
        <v>29</v>
      </c>
      <c r="E19" s="42" t="s">
        <v>27</v>
      </c>
      <c r="F19" s="43" t="n">
        <v>4</v>
      </c>
      <c r="G19" s="43"/>
      <c r="H19" s="43" t="n">
        <f aca="false">ROUND(F19*G19,2)</f>
        <v>0</v>
      </c>
    </row>
    <row r="20" s="4" customFormat="true" ht="15" hidden="false" customHeight="true" outlineLevel="0" collapsed="false">
      <c r="A20" s="39" t="n">
        <v>101003</v>
      </c>
      <c r="B20" s="40" t="s">
        <v>24</v>
      </c>
      <c r="C20" s="40" t="s">
        <v>30</v>
      </c>
      <c r="D20" s="41" t="s">
        <v>31</v>
      </c>
      <c r="E20" s="42" t="s">
        <v>32</v>
      </c>
      <c r="F20" s="44" t="n">
        <v>1</v>
      </c>
      <c r="G20" s="43"/>
      <c r="H20" s="43" t="n">
        <f aca="false">ROUND(F20*G20,2)</f>
        <v>0</v>
      </c>
    </row>
    <row r="21" s="4" customFormat="true" ht="15" hidden="false" customHeight="true" outlineLevel="0" collapsed="false">
      <c r="A21" s="39" t="n">
        <v>101004</v>
      </c>
      <c r="B21" s="40" t="s">
        <v>24</v>
      </c>
      <c r="C21" s="40" t="s">
        <v>33</v>
      </c>
      <c r="D21" s="41" t="s">
        <v>34</v>
      </c>
      <c r="E21" s="42" t="s">
        <v>32</v>
      </c>
      <c r="F21" s="44" t="n">
        <v>1</v>
      </c>
      <c r="G21" s="43"/>
      <c r="H21" s="43" t="n">
        <f aca="false">ROUND(F21*G21,2)</f>
        <v>0</v>
      </c>
    </row>
    <row r="22" s="46" customFormat="true" ht="15" hidden="false" customHeight="true" outlineLevel="0" collapsed="false">
      <c r="A22" s="39" t="n">
        <v>101005</v>
      </c>
      <c r="B22" s="40" t="s">
        <v>35</v>
      </c>
      <c r="C22" s="40" t="s">
        <v>36</v>
      </c>
      <c r="D22" s="45" t="s">
        <v>37</v>
      </c>
      <c r="E22" s="40" t="s">
        <v>32</v>
      </c>
      <c r="F22" s="44" t="n">
        <v>1</v>
      </c>
      <c r="G22" s="43"/>
      <c r="H22" s="44" t="n">
        <f aca="false">ROUND(F22*G22,2)</f>
        <v>0</v>
      </c>
    </row>
    <row r="23" s="4" customFormat="true" ht="15" hidden="false" customHeight="true" outlineLevel="0" collapsed="false">
      <c r="A23" s="39" t="n">
        <v>101006</v>
      </c>
      <c r="B23" s="40" t="s">
        <v>24</v>
      </c>
      <c r="C23" s="40" t="n">
        <v>73659</v>
      </c>
      <c r="D23" s="41" t="s">
        <v>38</v>
      </c>
      <c r="E23" s="42" t="s">
        <v>32</v>
      </c>
      <c r="F23" s="43" t="n">
        <v>1</v>
      </c>
      <c r="G23" s="43"/>
      <c r="H23" s="43" t="n">
        <f aca="false">ROUND(F23*G23,2)</f>
        <v>0</v>
      </c>
    </row>
    <row r="24" s="4" customFormat="true" ht="15" hidden="false" customHeight="true" outlineLevel="0" collapsed="false">
      <c r="A24" s="39" t="n">
        <v>101007</v>
      </c>
      <c r="B24" s="40" t="s">
        <v>24</v>
      </c>
      <c r="C24" s="40" t="s">
        <v>39</v>
      </c>
      <c r="D24" s="41" t="s">
        <v>40</v>
      </c>
      <c r="E24" s="42" t="s">
        <v>32</v>
      </c>
      <c r="F24" s="43" t="n">
        <v>1</v>
      </c>
      <c r="G24" s="43"/>
      <c r="H24" s="43" t="n">
        <f aca="false">ROUND(F24*G24,2)</f>
        <v>0</v>
      </c>
    </row>
    <row r="25" s="4" customFormat="true" ht="15" hidden="false" customHeight="true" outlineLevel="0" collapsed="false">
      <c r="A25" s="39" t="n">
        <v>101008</v>
      </c>
      <c r="B25" s="40" t="s">
        <v>24</v>
      </c>
      <c r="C25" s="40" t="n">
        <v>41598</v>
      </c>
      <c r="D25" s="41" t="s">
        <v>41</v>
      </c>
      <c r="E25" s="42" t="s">
        <v>32</v>
      </c>
      <c r="F25" s="43" t="n">
        <v>1</v>
      </c>
      <c r="G25" s="43"/>
      <c r="H25" s="43" t="n">
        <f aca="false">ROUND(F25*G25,2)</f>
        <v>0</v>
      </c>
    </row>
    <row r="26" s="46" customFormat="true" ht="15" hidden="false" customHeight="true" outlineLevel="0" collapsed="false">
      <c r="A26" s="39" t="n">
        <v>101009</v>
      </c>
      <c r="B26" s="40" t="s">
        <v>24</v>
      </c>
      <c r="C26" s="40" t="s">
        <v>42</v>
      </c>
      <c r="D26" s="45" t="s">
        <v>43</v>
      </c>
      <c r="E26" s="40" t="s">
        <v>27</v>
      </c>
      <c r="F26" s="44" t="n">
        <v>1320</v>
      </c>
      <c r="G26" s="43"/>
      <c r="H26" s="43" t="n">
        <f aca="false">ROUND(F26*G26,2)</f>
        <v>0</v>
      </c>
    </row>
    <row r="27" s="48" customFormat="true" ht="15" hidden="false" customHeight="true" outlineLevel="0" collapsed="false">
      <c r="A27" s="39" t="n">
        <v>101010</v>
      </c>
      <c r="B27" s="47" t="s">
        <v>44</v>
      </c>
      <c r="C27" s="40" t="s">
        <v>45</v>
      </c>
      <c r="D27" s="45" t="s">
        <v>46</v>
      </c>
      <c r="E27" s="40" t="s">
        <v>47</v>
      </c>
      <c r="F27" s="44" t="n">
        <v>18</v>
      </c>
      <c r="G27" s="43"/>
      <c r="H27" s="43" t="n">
        <f aca="false">ROUND(F27*G27,2)</f>
        <v>0</v>
      </c>
    </row>
    <row r="28" s="33" customFormat="true" ht="15" hidden="false" customHeight="true" outlineLevel="0" collapsed="false">
      <c r="A28" s="28"/>
      <c r="B28" s="29" t="n">
        <f aca="false">H28</f>
        <v>0</v>
      </c>
      <c r="C28" s="49"/>
      <c r="D28" s="31"/>
      <c r="E28" s="50" t="s">
        <v>48</v>
      </c>
      <c r="F28" s="32" t="n">
        <v>0</v>
      </c>
      <c r="G28" s="32"/>
      <c r="H28" s="32" t="n">
        <f aca="false">ROUND(SUM(H18:H27),2)</f>
        <v>0</v>
      </c>
    </row>
    <row r="29" s="52" customFormat="true" ht="15" hidden="false" customHeight="true" outlineLevel="0" collapsed="false">
      <c r="A29" s="51" t="n">
        <v>102000</v>
      </c>
      <c r="B29" s="35" t="n">
        <f aca="false">B35</f>
        <v>0</v>
      </c>
      <c r="C29" s="24"/>
      <c r="D29" s="36" t="s">
        <v>49</v>
      </c>
      <c r="E29" s="24"/>
      <c r="F29" s="37" t="n">
        <v>0</v>
      </c>
      <c r="G29" s="37"/>
      <c r="H29" s="37" t="n">
        <v>0</v>
      </c>
    </row>
    <row r="30" customFormat="false" ht="15" hidden="false" customHeight="true" outlineLevel="0" collapsed="false">
      <c r="A30" s="53" t="n">
        <v>102001</v>
      </c>
      <c r="B30" s="54" t="s">
        <v>50</v>
      </c>
      <c r="C30" s="40" t="s">
        <v>51</v>
      </c>
      <c r="D30" s="41" t="s">
        <v>52</v>
      </c>
      <c r="E30" s="42" t="s">
        <v>53</v>
      </c>
      <c r="F30" s="43" t="n">
        <v>1</v>
      </c>
      <c r="G30" s="43"/>
      <c r="H30" s="43" t="n">
        <f aca="false">ROUND(F30*G30,2)</f>
        <v>0</v>
      </c>
    </row>
    <row r="31" s="55" customFormat="true" ht="15" hidden="false" customHeight="true" outlineLevel="0" collapsed="false">
      <c r="A31" s="53" t="n">
        <v>102002</v>
      </c>
      <c r="B31" s="54" t="s">
        <v>50</v>
      </c>
      <c r="C31" s="40" t="s">
        <v>51</v>
      </c>
      <c r="D31" s="41" t="s">
        <v>54</v>
      </c>
      <c r="E31" s="42" t="s">
        <v>53</v>
      </c>
      <c r="F31" s="43" t="n">
        <v>1</v>
      </c>
      <c r="G31" s="43"/>
      <c r="H31" s="43" t="n">
        <f aca="false">ROUND(F31*G31,2)</f>
        <v>0</v>
      </c>
    </row>
    <row r="32" s="48" customFormat="true" ht="15" hidden="false" customHeight="true" outlineLevel="0" collapsed="false">
      <c r="A32" s="53" t="n">
        <v>102003</v>
      </c>
      <c r="B32" s="54" t="s">
        <v>50</v>
      </c>
      <c r="C32" s="40" t="s">
        <v>51</v>
      </c>
      <c r="D32" s="45" t="s">
        <v>55</v>
      </c>
      <c r="E32" s="42" t="s">
        <v>53</v>
      </c>
      <c r="F32" s="44" t="n">
        <v>1</v>
      </c>
      <c r="G32" s="43"/>
      <c r="H32" s="44" t="n">
        <f aca="false">ROUND(F32*G32,2)</f>
        <v>0</v>
      </c>
    </row>
    <row r="33" s="48" customFormat="true" ht="15" hidden="false" customHeight="true" outlineLevel="0" collapsed="false">
      <c r="A33" s="53" t="n">
        <v>102004</v>
      </c>
      <c r="B33" s="54" t="s">
        <v>50</v>
      </c>
      <c r="C33" s="40" t="s">
        <v>51</v>
      </c>
      <c r="D33" s="45" t="s">
        <v>56</v>
      </c>
      <c r="E33" s="42" t="s">
        <v>53</v>
      </c>
      <c r="F33" s="44" t="n">
        <v>1</v>
      </c>
      <c r="G33" s="43"/>
      <c r="H33" s="44" t="n">
        <f aca="false">ROUND(F33*G33,2)</f>
        <v>0</v>
      </c>
    </row>
    <row r="34" s="56" customFormat="true" ht="15" hidden="false" customHeight="true" outlineLevel="0" collapsed="false">
      <c r="A34" s="53" t="n">
        <v>102005</v>
      </c>
      <c r="B34" s="54" t="s">
        <v>50</v>
      </c>
      <c r="C34" s="40" t="s">
        <v>51</v>
      </c>
      <c r="D34" s="41" t="s">
        <v>57</v>
      </c>
      <c r="E34" s="42" t="s">
        <v>53</v>
      </c>
      <c r="F34" s="43" t="n">
        <v>1</v>
      </c>
      <c r="G34" s="43"/>
      <c r="H34" s="43" t="n">
        <f aca="false">ROUND(F34*G34,2)</f>
        <v>0</v>
      </c>
    </row>
    <row r="35" s="58" customFormat="true" ht="15" hidden="false" customHeight="true" outlineLevel="0" collapsed="false">
      <c r="A35" s="57"/>
      <c r="B35" s="29" t="n">
        <f aca="false">H35</f>
        <v>0</v>
      </c>
      <c r="C35" s="49"/>
      <c r="D35" s="31"/>
      <c r="E35" s="50" t="s">
        <v>48</v>
      </c>
      <c r="F35" s="32" t="n">
        <v>0</v>
      </c>
      <c r="G35" s="32"/>
      <c r="H35" s="32" t="n">
        <f aca="false">SUM(H30:H34)</f>
        <v>0</v>
      </c>
    </row>
    <row r="36" s="62" customFormat="true" ht="15" hidden="false" customHeight="true" outlineLevel="0" collapsed="false">
      <c r="A36" s="59" t="n">
        <v>10300000</v>
      </c>
      <c r="B36" s="35" t="n">
        <f aca="false">B58</f>
        <v>0</v>
      </c>
      <c r="C36" s="60"/>
      <c r="D36" s="61" t="s">
        <v>58</v>
      </c>
      <c r="E36" s="60"/>
      <c r="F36" s="37" t="n">
        <v>0</v>
      </c>
      <c r="G36" s="37"/>
      <c r="H36" s="37" t="n">
        <v>0</v>
      </c>
    </row>
    <row r="37" s="62" customFormat="true" ht="15" hidden="false" customHeight="true" outlineLevel="0" collapsed="false">
      <c r="A37" s="59" t="n">
        <v>10301000</v>
      </c>
      <c r="B37" s="60"/>
      <c r="C37" s="60"/>
      <c r="D37" s="61" t="s">
        <v>59</v>
      </c>
      <c r="E37" s="60" t="s">
        <v>60</v>
      </c>
      <c r="F37" s="37" t="n">
        <v>0</v>
      </c>
      <c r="G37" s="37"/>
      <c r="H37" s="37" t="n">
        <v>0</v>
      </c>
    </row>
    <row r="38" s="62" customFormat="true" ht="15" hidden="false" customHeight="true" outlineLevel="0" collapsed="false">
      <c r="A38" s="63" t="n">
        <v>10301001</v>
      </c>
      <c r="B38" s="40" t="s">
        <v>61</v>
      </c>
      <c r="C38" s="40" t="s">
        <v>62</v>
      </c>
      <c r="D38" s="45" t="s">
        <v>63</v>
      </c>
      <c r="E38" s="40" t="s">
        <v>64</v>
      </c>
      <c r="F38" s="44" t="n">
        <v>680</v>
      </c>
      <c r="G38" s="43"/>
      <c r="H38" s="44" t="n">
        <f aca="false">ROUND(F38*G38,2)</f>
        <v>0</v>
      </c>
    </row>
    <row r="39" s="62" customFormat="true" ht="15" hidden="false" customHeight="true" outlineLevel="0" collapsed="false">
      <c r="A39" s="63" t="n">
        <v>10301002</v>
      </c>
      <c r="B39" s="40" t="s">
        <v>61</v>
      </c>
      <c r="C39" s="40" t="s">
        <v>65</v>
      </c>
      <c r="D39" s="45" t="s">
        <v>66</v>
      </c>
      <c r="E39" s="40" t="s">
        <v>64</v>
      </c>
      <c r="F39" s="44" t="n">
        <v>360</v>
      </c>
      <c r="G39" s="43"/>
      <c r="H39" s="44" t="n">
        <f aca="false">ROUND(F39*G39,2)</f>
        <v>0</v>
      </c>
    </row>
    <row r="40" s="62" customFormat="true" ht="15" hidden="false" customHeight="true" outlineLevel="0" collapsed="false">
      <c r="A40" s="63" t="n">
        <v>10301003</v>
      </c>
      <c r="B40" s="40" t="s">
        <v>61</v>
      </c>
      <c r="C40" s="40" t="n">
        <v>72881</v>
      </c>
      <c r="D40" s="45" t="s">
        <v>67</v>
      </c>
      <c r="E40" s="40" t="s">
        <v>68</v>
      </c>
      <c r="F40" s="44" t="n">
        <v>7200</v>
      </c>
      <c r="G40" s="43"/>
      <c r="H40" s="44" t="n">
        <f aca="false">ROUND(F40*G40,2)</f>
        <v>0</v>
      </c>
    </row>
    <row r="41" s="64" customFormat="true" ht="15" hidden="false" customHeight="true" outlineLevel="0" collapsed="false">
      <c r="A41" s="63" t="n">
        <v>10301004</v>
      </c>
      <c r="B41" s="40" t="s">
        <v>61</v>
      </c>
      <c r="C41" s="40" t="n">
        <v>72961</v>
      </c>
      <c r="D41" s="45" t="s">
        <v>69</v>
      </c>
      <c r="E41" s="40" t="s">
        <v>27</v>
      </c>
      <c r="F41" s="44" t="n">
        <v>620</v>
      </c>
      <c r="G41" s="43"/>
      <c r="H41" s="44" t="n">
        <f aca="false">ROUND(F41*G41,2)</f>
        <v>0</v>
      </c>
    </row>
    <row r="42" s="62" customFormat="true" ht="15" hidden="false" customHeight="true" outlineLevel="0" collapsed="false">
      <c r="A42" s="59" t="n">
        <v>10302000</v>
      </c>
      <c r="B42" s="60"/>
      <c r="C42" s="60"/>
      <c r="D42" s="61" t="s">
        <v>70</v>
      </c>
      <c r="E42" s="60" t="s">
        <v>60</v>
      </c>
      <c r="F42" s="37" t="n">
        <v>0</v>
      </c>
      <c r="G42" s="37"/>
      <c r="H42" s="37" t="n">
        <v>0</v>
      </c>
    </row>
    <row r="43" s="62" customFormat="true" ht="15" hidden="false" customHeight="true" outlineLevel="0" collapsed="false">
      <c r="A43" s="63" t="n">
        <v>10302001</v>
      </c>
      <c r="B43" s="40" t="s">
        <v>71</v>
      </c>
      <c r="C43" s="40" t="n">
        <v>540123</v>
      </c>
      <c r="D43" s="45" t="s">
        <v>72</v>
      </c>
      <c r="E43" s="40" t="s">
        <v>64</v>
      </c>
      <c r="F43" s="44" t="n">
        <v>12.4</v>
      </c>
      <c r="G43" s="43"/>
      <c r="H43" s="43" t="n">
        <f aca="false">ROUND(F43*G43,2)</f>
        <v>0</v>
      </c>
    </row>
    <row r="44" s="62" customFormat="true" ht="15" hidden="false" customHeight="true" outlineLevel="0" collapsed="false">
      <c r="A44" s="63" t="n">
        <v>10302002</v>
      </c>
      <c r="B44" s="40" t="s">
        <v>61</v>
      </c>
      <c r="C44" s="40" t="n">
        <v>72943</v>
      </c>
      <c r="D44" s="45" t="s">
        <v>73</v>
      </c>
      <c r="E44" s="40" t="s">
        <v>27</v>
      </c>
      <c r="F44" s="44" t="n">
        <v>206.666666666667</v>
      </c>
      <c r="G44" s="43"/>
      <c r="H44" s="43" t="n">
        <f aca="false">ROUND(F44*G44,2)</f>
        <v>0</v>
      </c>
    </row>
    <row r="45" s="62" customFormat="true" ht="15" hidden="false" customHeight="true" outlineLevel="0" collapsed="false">
      <c r="A45" s="63" t="n">
        <v>10302003</v>
      </c>
      <c r="B45" s="40" t="s">
        <v>61</v>
      </c>
      <c r="C45" s="40" t="n">
        <v>72946</v>
      </c>
      <c r="D45" s="45" t="s">
        <v>74</v>
      </c>
      <c r="E45" s="40" t="s">
        <v>27</v>
      </c>
      <c r="F45" s="44" t="n">
        <v>206.666666666667</v>
      </c>
      <c r="G45" s="43"/>
      <c r="H45" s="43" t="n">
        <f aca="false">ROUND(F45*G45,2)</f>
        <v>0</v>
      </c>
    </row>
    <row r="46" s="62" customFormat="true" ht="15" hidden="false" customHeight="true" outlineLevel="0" collapsed="false">
      <c r="A46" s="63" t="n">
        <v>10302004</v>
      </c>
      <c r="B46" s="40" t="s">
        <v>61</v>
      </c>
      <c r="C46" s="40" t="n">
        <v>72965</v>
      </c>
      <c r="D46" s="45" t="s">
        <v>75</v>
      </c>
      <c r="E46" s="40" t="s">
        <v>76</v>
      </c>
      <c r="F46" s="44" t="n">
        <v>31</v>
      </c>
      <c r="G46" s="43"/>
      <c r="H46" s="43" t="n">
        <f aca="false">ROUND(F46*G46,2)</f>
        <v>0</v>
      </c>
    </row>
    <row r="47" s="62" customFormat="true" ht="15" hidden="false" customHeight="true" outlineLevel="0" collapsed="false">
      <c r="A47" s="63" t="n">
        <v>10302005</v>
      </c>
      <c r="B47" s="40" t="s">
        <v>61</v>
      </c>
      <c r="C47" s="40" t="n">
        <v>73710</v>
      </c>
      <c r="D47" s="45" t="s">
        <v>77</v>
      </c>
      <c r="E47" s="40" t="s">
        <v>64</v>
      </c>
      <c r="F47" s="44" t="n">
        <v>41.33</v>
      </c>
      <c r="G47" s="43"/>
      <c r="H47" s="43" t="n">
        <f aca="false">ROUND(F47*G47,2)</f>
        <v>0</v>
      </c>
    </row>
    <row r="48" s="62" customFormat="true" ht="15" hidden="false" customHeight="true" outlineLevel="0" collapsed="false">
      <c r="A48" s="59" t="n">
        <v>10303000</v>
      </c>
      <c r="B48" s="60"/>
      <c r="C48" s="60"/>
      <c r="D48" s="61" t="s">
        <v>78</v>
      </c>
      <c r="E48" s="60" t="s">
        <v>60</v>
      </c>
      <c r="F48" s="37" t="n">
        <v>0</v>
      </c>
      <c r="G48" s="37"/>
      <c r="H48" s="37" t="n">
        <v>0</v>
      </c>
    </row>
    <row r="49" s="62" customFormat="true" ht="15" hidden="false" customHeight="true" outlineLevel="0" collapsed="false">
      <c r="A49" s="63" t="n">
        <v>10303001</v>
      </c>
      <c r="B49" s="40" t="s">
        <v>61</v>
      </c>
      <c r="C49" s="40" t="s">
        <v>79</v>
      </c>
      <c r="D49" s="45" t="s">
        <v>80</v>
      </c>
      <c r="E49" s="40" t="s">
        <v>81</v>
      </c>
      <c r="F49" s="44" t="n">
        <v>120</v>
      </c>
      <c r="G49" s="43"/>
      <c r="H49" s="43" t="n">
        <f aca="false">ROUND(F49*G49,2)</f>
        <v>0</v>
      </c>
    </row>
    <row r="50" s="62" customFormat="true" ht="15" hidden="false" customHeight="true" outlineLevel="0" collapsed="false">
      <c r="A50" s="63" t="n">
        <v>10303002</v>
      </c>
      <c r="B50" s="40" t="s">
        <v>71</v>
      </c>
      <c r="C50" s="40" t="n">
        <v>540617</v>
      </c>
      <c r="D50" s="45" t="s">
        <v>82</v>
      </c>
      <c r="E50" s="40" t="s">
        <v>64</v>
      </c>
      <c r="F50" s="44" t="n">
        <v>5.4</v>
      </c>
      <c r="G50" s="43"/>
      <c r="H50" s="43" t="n">
        <f aca="false">ROUND(F50*G50,2)</f>
        <v>0</v>
      </c>
    </row>
    <row r="51" s="62" customFormat="true" ht="15" hidden="false" customHeight="true" outlineLevel="0" collapsed="false">
      <c r="A51" s="63" t="n">
        <v>10303003</v>
      </c>
      <c r="B51" s="40" t="s">
        <v>71</v>
      </c>
      <c r="C51" s="40" t="n">
        <v>491204</v>
      </c>
      <c r="D51" s="45" t="s">
        <v>83</v>
      </c>
      <c r="E51" s="40" t="s">
        <v>32</v>
      </c>
      <c r="F51" s="44" t="n">
        <v>6</v>
      </c>
      <c r="G51" s="43"/>
      <c r="H51" s="43" t="n">
        <f aca="false">ROUND(F51*G51,2)</f>
        <v>0</v>
      </c>
    </row>
    <row r="52" s="62" customFormat="true" ht="15" hidden="false" customHeight="true" outlineLevel="0" collapsed="false">
      <c r="A52" s="59" t="n">
        <v>10304000</v>
      </c>
      <c r="B52" s="60"/>
      <c r="C52" s="60"/>
      <c r="D52" s="61" t="s">
        <v>84</v>
      </c>
      <c r="E52" s="60" t="s">
        <v>60</v>
      </c>
      <c r="F52" s="37" t="n">
        <v>0</v>
      </c>
      <c r="G52" s="37"/>
      <c r="H52" s="37" t="n">
        <v>0</v>
      </c>
    </row>
    <row r="53" s="62" customFormat="true" ht="15" hidden="false" customHeight="true" outlineLevel="0" collapsed="false">
      <c r="A53" s="63" t="n">
        <v>10304001</v>
      </c>
      <c r="B53" s="40" t="s">
        <v>61</v>
      </c>
      <c r="C53" s="40" t="s">
        <v>85</v>
      </c>
      <c r="D53" s="45" t="s">
        <v>86</v>
      </c>
      <c r="E53" s="40" t="s">
        <v>32</v>
      </c>
      <c r="F53" s="44" t="n">
        <v>20</v>
      </c>
      <c r="G53" s="43"/>
      <c r="H53" s="43" t="n">
        <f aca="false">ROUND(F53*G53,2)</f>
        <v>0</v>
      </c>
    </row>
    <row r="54" s="62" customFormat="true" ht="15" hidden="false" customHeight="true" outlineLevel="0" collapsed="false">
      <c r="A54" s="63" t="n">
        <v>10304002</v>
      </c>
      <c r="B54" s="40" t="s">
        <v>61</v>
      </c>
      <c r="C54" s="40" t="s">
        <v>87</v>
      </c>
      <c r="D54" s="45" t="s">
        <v>88</v>
      </c>
      <c r="E54" s="40" t="s">
        <v>27</v>
      </c>
      <c r="F54" s="44" t="n">
        <v>206.666666666667</v>
      </c>
      <c r="G54" s="43"/>
      <c r="H54" s="43" t="n">
        <f aca="false">ROUND(F54*G54,2)</f>
        <v>0</v>
      </c>
    </row>
    <row r="55" s="62" customFormat="true" ht="15" hidden="false" customHeight="true" outlineLevel="0" collapsed="false">
      <c r="A55" s="63" t="n">
        <v>10304003</v>
      </c>
      <c r="B55" s="40" t="s">
        <v>61</v>
      </c>
      <c r="C55" s="40" t="s">
        <v>89</v>
      </c>
      <c r="D55" s="45" t="s">
        <v>90</v>
      </c>
      <c r="E55" s="40" t="s">
        <v>27</v>
      </c>
      <c r="F55" s="44" t="n">
        <v>206.666666666667</v>
      </c>
      <c r="G55" s="43"/>
      <c r="H55" s="43" t="n">
        <f aca="false">ROUND(F55*G55,2)</f>
        <v>0</v>
      </c>
    </row>
    <row r="56" s="62" customFormat="true" ht="15" hidden="false" customHeight="true" outlineLevel="0" collapsed="false">
      <c r="A56" s="63" t="n">
        <v>10304004</v>
      </c>
      <c r="B56" s="40" t="s">
        <v>61</v>
      </c>
      <c r="C56" s="40" t="s">
        <v>91</v>
      </c>
      <c r="D56" s="45" t="s">
        <v>92</v>
      </c>
      <c r="E56" s="40" t="s">
        <v>64</v>
      </c>
      <c r="F56" s="44" t="n">
        <v>3</v>
      </c>
      <c r="G56" s="43"/>
      <c r="H56" s="43" t="n">
        <f aca="false">ROUND(F56*G56,2)</f>
        <v>0</v>
      </c>
    </row>
    <row r="57" s="62" customFormat="true" ht="15" hidden="false" customHeight="true" outlineLevel="0" collapsed="false">
      <c r="A57" s="63" t="n">
        <v>10304005</v>
      </c>
      <c r="B57" s="40" t="s">
        <v>61</v>
      </c>
      <c r="C57" s="40" t="s">
        <v>93</v>
      </c>
      <c r="D57" s="45" t="s">
        <v>94</v>
      </c>
      <c r="E57" s="40" t="s">
        <v>76</v>
      </c>
      <c r="F57" s="44" t="n">
        <v>31</v>
      </c>
      <c r="G57" s="43"/>
      <c r="H57" s="43" t="n">
        <f aca="false">ROUND(F57*G57,2)</f>
        <v>0</v>
      </c>
    </row>
    <row r="58" s="33" customFormat="true" ht="15" hidden="false" customHeight="true" outlineLevel="0" collapsed="false">
      <c r="A58" s="28"/>
      <c r="B58" s="29" t="n">
        <f aca="false">H58</f>
        <v>0</v>
      </c>
      <c r="C58" s="49"/>
      <c r="D58" s="31"/>
      <c r="E58" s="50" t="s">
        <v>48</v>
      </c>
      <c r="F58" s="32" t="n">
        <v>0</v>
      </c>
      <c r="G58" s="32"/>
      <c r="H58" s="32" t="n">
        <f aca="false">SUM(H37:H57)</f>
        <v>0</v>
      </c>
    </row>
    <row r="59" s="38" customFormat="true" ht="15" hidden="false" customHeight="true" outlineLevel="0" collapsed="false">
      <c r="A59" s="59" t="n">
        <v>10400000</v>
      </c>
      <c r="B59" s="35" t="n">
        <f aca="false">B72</f>
        <v>0</v>
      </c>
      <c r="C59" s="24"/>
      <c r="D59" s="36" t="s">
        <v>95</v>
      </c>
      <c r="E59" s="24"/>
      <c r="F59" s="37" t="n">
        <v>0</v>
      </c>
      <c r="G59" s="37"/>
      <c r="H59" s="37" t="n">
        <v>0</v>
      </c>
    </row>
    <row r="60" s="38" customFormat="true" ht="15" hidden="false" customHeight="true" outlineLevel="0" collapsed="false">
      <c r="A60" s="59" t="n">
        <v>10401000</v>
      </c>
      <c r="B60" s="24"/>
      <c r="C60" s="24"/>
      <c r="D60" s="36" t="s">
        <v>96</v>
      </c>
      <c r="E60" s="24" t="s">
        <v>60</v>
      </c>
      <c r="F60" s="37" t="n">
        <v>0</v>
      </c>
      <c r="G60" s="37"/>
      <c r="H60" s="37" t="n">
        <v>0</v>
      </c>
    </row>
    <row r="61" s="46" customFormat="true" ht="15" hidden="false" customHeight="true" outlineLevel="0" collapsed="false">
      <c r="A61" s="63" t="n">
        <v>10401001</v>
      </c>
      <c r="B61" s="40" t="s">
        <v>35</v>
      </c>
      <c r="C61" s="40" t="s">
        <v>36</v>
      </c>
      <c r="D61" s="45" t="s">
        <v>97</v>
      </c>
      <c r="E61" s="40" t="s">
        <v>16</v>
      </c>
      <c r="F61" s="44" t="n">
        <v>1</v>
      </c>
      <c r="G61" s="43"/>
      <c r="H61" s="44" t="n">
        <f aca="false">ROUND(F61*G61,2)</f>
        <v>0</v>
      </c>
    </row>
    <row r="62" s="46" customFormat="true" ht="15" hidden="false" customHeight="true" outlineLevel="0" collapsed="false">
      <c r="A62" s="63" t="n">
        <v>10401002</v>
      </c>
      <c r="B62" s="40" t="s">
        <v>35</v>
      </c>
      <c r="C62" s="40" t="s">
        <v>36</v>
      </c>
      <c r="D62" s="45" t="s">
        <v>98</v>
      </c>
      <c r="E62" s="40" t="s">
        <v>16</v>
      </c>
      <c r="F62" s="44" t="n">
        <v>2</v>
      </c>
      <c r="G62" s="43"/>
      <c r="H62" s="44" t="n">
        <f aca="false">ROUND(F62*G62,2)</f>
        <v>0</v>
      </c>
    </row>
    <row r="63" s="46" customFormat="true" ht="15" hidden="false" customHeight="true" outlineLevel="0" collapsed="false">
      <c r="A63" s="63" t="n">
        <v>10401003</v>
      </c>
      <c r="B63" s="40" t="s">
        <v>35</v>
      </c>
      <c r="C63" s="40" t="s">
        <v>36</v>
      </c>
      <c r="D63" s="45" t="s">
        <v>99</v>
      </c>
      <c r="E63" s="40" t="s">
        <v>16</v>
      </c>
      <c r="F63" s="44" t="n">
        <v>2</v>
      </c>
      <c r="G63" s="43"/>
      <c r="H63" s="44" t="n">
        <f aca="false">ROUND(F63*G63,2)</f>
        <v>0</v>
      </c>
    </row>
    <row r="64" s="46" customFormat="true" ht="15" hidden="false" customHeight="true" outlineLevel="0" collapsed="false">
      <c r="A64" s="63" t="n">
        <v>10401004</v>
      </c>
      <c r="B64" s="40" t="s">
        <v>35</v>
      </c>
      <c r="C64" s="40" t="s">
        <v>36</v>
      </c>
      <c r="D64" s="45" t="s">
        <v>100</v>
      </c>
      <c r="E64" s="40" t="s">
        <v>16</v>
      </c>
      <c r="F64" s="44" t="n">
        <v>2</v>
      </c>
      <c r="G64" s="43"/>
      <c r="H64" s="44" t="n">
        <f aca="false">ROUND(F64*G64,2)</f>
        <v>0</v>
      </c>
    </row>
    <row r="65" s="46" customFormat="true" ht="15" hidden="false" customHeight="true" outlineLevel="0" collapsed="false">
      <c r="A65" s="63" t="n">
        <v>10401005</v>
      </c>
      <c r="B65" s="40" t="s">
        <v>35</v>
      </c>
      <c r="C65" s="40" t="s">
        <v>36</v>
      </c>
      <c r="D65" s="45" t="s">
        <v>101</v>
      </c>
      <c r="E65" s="40" t="s">
        <v>16</v>
      </c>
      <c r="F65" s="44" t="n">
        <v>12</v>
      </c>
      <c r="G65" s="43"/>
      <c r="H65" s="44" t="n">
        <f aca="false">ROUND(F65*G65,2)</f>
        <v>0</v>
      </c>
    </row>
    <row r="66" s="48" customFormat="true" ht="15" hidden="false" customHeight="true" outlineLevel="0" collapsed="false">
      <c r="A66" s="63" t="n">
        <v>10401006</v>
      </c>
      <c r="B66" s="47" t="s">
        <v>24</v>
      </c>
      <c r="C66" s="40" t="n">
        <v>73613</v>
      </c>
      <c r="D66" s="45" t="s">
        <v>102</v>
      </c>
      <c r="E66" s="40" t="s">
        <v>103</v>
      </c>
      <c r="F66" s="44" t="n">
        <v>400</v>
      </c>
      <c r="G66" s="43"/>
      <c r="H66" s="44" t="n">
        <f aca="false">ROUND(F66*G66,2)</f>
        <v>0</v>
      </c>
    </row>
    <row r="67" s="48" customFormat="true" ht="15" hidden="false" customHeight="true" outlineLevel="0" collapsed="false">
      <c r="A67" s="63" t="n">
        <v>10401007</v>
      </c>
      <c r="B67" s="47" t="s">
        <v>24</v>
      </c>
      <c r="C67" s="40" t="s">
        <v>104</v>
      </c>
      <c r="D67" s="45" t="s">
        <v>105</v>
      </c>
      <c r="E67" s="40" t="s">
        <v>103</v>
      </c>
      <c r="F67" s="44" t="n">
        <v>400</v>
      </c>
      <c r="G67" s="43"/>
      <c r="H67" s="44" t="n">
        <f aca="false">ROUND(F67*G67,2)</f>
        <v>0</v>
      </c>
    </row>
    <row r="68" s="46" customFormat="true" ht="15" hidden="false" customHeight="true" outlineLevel="0" collapsed="false">
      <c r="A68" s="63" t="n">
        <v>10401008</v>
      </c>
      <c r="B68" s="40" t="s">
        <v>106</v>
      </c>
      <c r="C68" s="40" t="s">
        <v>107</v>
      </c>
      <c r="D68" s="45" t="s">
        <v>108</v>
      </c>
      <c r="E68" s="40" t="s">
        <v>109</v>
      </c>
      <c r="F68" s="44" t="n">
        <v>7</v>
      </c>
      <c r="G68" s="43"/>
      <c r="H68" s="44" t="n">
        <f aca="false">ROUND(F68*G68,2)</f>
        <v>0</v>
      </c>
    </row>
    <row r="69" s="46" customFormat="true" ht="15" hidden="false" customHeight="true" outlineLevel="0" collapsed="false">
      <c r="A69" s="63" t="n">
        <v>10401009</v>
      </c>
      <c r="B69" s="40" t="s">
        <v>106</v>
      </c>
      <c r="C69" s="40" t="s">
        <v>110</v>
      </c>
      <c r="D69" s="45" t="s">
        <v>111</v>
      </c>
      <c r="E69" s="40" t="s">
        <v>109</v>
      </c>
      <c r="F69" s="44" t="n">
        <v>4</v>
      </c>
      <c r="G69" s="43"/>
      <c r="H69" s="44" t="n">
        <f aca="false">ROUND(F69*G69,2)</f>
        <v>0</v>
      </c>
    </row>
    <row r="70" s="48" customFormat="true" ht="15" hidden="false" customHeight="true" outlineLevel="0" collapsed="false">
      <c r="A70" s="63" t="n">
        <v>10401010</v>
      </c>
      <c r="B70" s="47" t="s">
        <v>71</v>
      </c>
      <c r="C70" s="40" t="n">
        <v>390305</v>
      </c>
      <c r="D70" s="45" t="s">
        <v>112</v>
      </c>
      <c r="E70" s="40" t="s">
        <v>113</v>
      </c>
      <c r="F70" s="44" t="n">
        <v>800</v>
      </c>
      <c r="G70" s="43"/>
      <c r="H70" s="44" t="n">
        <f aca="false">ROUND(F70*G70,2)</f>
        <v>0</v>
      </c>
    </row>
    <row r="71" s="48" customFormat="true" ht="15" hidden="false" customHeight="true" outlineLevel="0" collapsed="false">
      <c r="A71" s="63" t="n">
        <v>10401011</v>
      </c>
      <c r="B71" s="47" t="s">
        <v>71</v>
      </c>
      <c r="C71" s="40" t="n">
        <v>390306</v>
      </c>
      <c r="D71" s="45" t="s">
        <v>114</v>
      </c>
      <c r="E71" s="40" t="s">
        <v>113</v>
      </c>
      <c r="F71" s="44" t="n">
        <v>400</v>
      </c>
      <c r="G71" s="43"/>
      <c r="H71" s="44" t="n">
        <f aca="false">ROUND(F71*G71,2)</f>
        <v>0</v>
      </c>
    </row>
    <row r="72" s="33" customFormat="true" ht="15" hidden="false" customHeight="true" outlineLevel="0" collapsed="false">
      <c r="A72" s="65"/>
      <c r="B72" s="29" t="n">
        <f aca="false">H72</f>
        <v>0</v>
      </c>
      <c r="C72" s="49"/>
      <c r="D72" s="31"/>
      <c r="E72" s="50" t="s">
        <v>48</v>
      </c>
      <c r="F72" s="32" t="n">
        <v>0</v>
      </c>
      <c r="G72" s="32"/>
      <c r="H72" s="32" t="n">
        <f aca="false">SUM(H60:H71)</f>
        <v>0</v>
      </c>
    </row>
    <row r="73" s="38" customFormat="true" ht="15" hidden="false" customHeight="true" outlineLevel="0" collapsed="false">
      <c r="A73" s="34" t="n">
        <v>105000</v>
      </c>
      <c r="B73" s="35" t="n">
        <f aca="false">B108</f>
        <v>0</v>
      </c>
      <c r="C73" s="24"/>
      <c r="D73" s="36" t="s">
        <v>115</v>
      </c>
      <c r="E73" s="24"/>
      <c r="F73" s="37" t="n">
        <v>0</v>
      </c>
      <c r="G73" s="37"/>
      <c r="H73" s="37" t="n">
        <v>0</v>
      </c>
    </row>
    <row r="74" s="46" customFormat="true" ht="15" hidden="false" customHeight="true" outlineLevel="0" collapsed="false">
      <c r="A74" s="66" t="n">
        <v>105001</v>
      </c>
      <c r="B74" s="40" t="s">
        <v>35</v>
      </c>
      <c r="C74" s="40" t="s">
        <v>36</v>
      </c>
      <c r="D74" s="45" t="s">
        <v>116</v>
      </c>
      <c r="E74" s="40" t="s">
        <v>81</v>
      </c>
      <c r="F74" s="44" t="n">
        <v>6</v>
      </c>
      <c r="G74" s="43"/>
      <c r="H74" s="44" t="n">
        <f aca="false">ROUND(F74*G74,2)</f>
        <v>0</v>
      </c>
    </row>
    <row r="75" s="46" customFormat="true" ht="15" hidden="false" customHeight="true" outlineLevel="0" collapsed="false">
      <c r="A75" s="66" t="n">
        <v>105002</v>
      </c>
      <c r="B75" s="40" t="s">
        <v>35</v>
      </c>
      <c r="C75" s="40" t="s">
        <v>36</v>
      </c>
      <c r="D75" s="45" t="s">
        <v>117</v>
      </c>
      <c r="E75" s="40" t="s">
        <v>81</v>
      </c>
      <c r="F75" s="44" t="n">
        <v>3</v>
      </c>
      <c r="G75" s="43"/>
      <c r="H75" s="44" t="n">
        <f aca="false">ROUND(F75*G75,2)</f>
        <v>0</v>
      </c>
    </row>
    <row r="76" s="46" customFormat="true" ht="15" hidden="false" customHeight="true" outlineLevel="0" collapsed="false">
      <c r="A76" s="66" t="n">
        <v>105003</v>
      </c>
      <c r="B76" s="40" t="s">
        <v>35</v>
      </c>
      <c r="C76" s="40" t="s">
        <v>36</v>
      </c>
      <c r="D76" s="45" t="s">
        <v>118</v>
      </c>
      <c r="E76" s="40" t="s">
        <v>81</v>
      </c>
      <c r="F76" s="44" t="n">
        <v>3</v>
      </c>
      <c r="G76" s="43"/>
      <c r="H76" s="44" t="n">
        <f aca="false">ROUND(F76*G76,2)</f>
        <v>0</v>
      </c>
    </row>
    <row r="77" s="46" customFormat="true" ht="15" hidden="false" customHeight="true" outlineLevel="0" collapsed="false">
      <c r="A77" s="66" t="n">
        <v>105004</v>
      </c>
      <c r="B77" s="40" t="s">
        <v>35</v>
      </c>
      <c r="C77" s="40" t="s">
        <v>36</v>
      </c>
      <c r="D77" s="45" t="s">
        <v>119</v>
      </c>
      <c r="E77" s="40" t="s">
        <v>81</v>
      </c>
      <c r="F77" s="44" t="n">
        <v>3</v>
      </c>
      <c r="G77" s="43"/>
      <c r="H77" s="44" t="n">
        <f aca="false">ROUND(F77*G77,2)</f>
        <v>0</v>
      </c>
    </row>
    <row r="78" s="46" customFormat="true" ht="15" hidden="false" customHeight="true" outlineLevel="0" collapsed="false">
      <c r="A78" s="66" t="n">
        <v>105005</v>
      </c>
      <c r="B78" s="40" t="s">
        <v>120</v>
      </c>
      <c r="C78" s="40" t="n">
        <v>461229</v>
      </c>
      <c r="D78" s="45" t="s">
        <v>121</v>
      </c>
      <c r="E78" s="40" t="s">
        <v>81</v>
      </c>
      <c r="F78" s="44" t="n">
        <v>12</v>
      </c>
      <c r="G78" s="43"/>
      <c r="H78" s="44" t="n">
        <f aca="false">ROUND(F78*G78,2)</f>
        <v>0</v>
      </c>
    </row>
    <row r="79" s="46" customFormat="true" ht="15" hidden="false" customHeight="true" outlineLevel="0" collapsed="false">
      <c r="A79" s="66" t="n">
        <v>105006</v>
      </c>
      <c r="B79" s="40" t="s">
        <v>120</v>
      </c>
      <c r="C79" s="40" t="n">
        <v>461215</v>
      </c>
      <c r="D79" s="45" t="s">
        <v>122</v>
      </c>
      <c r="E79" s="40" t="s">
        <v>81</v>
      </c>
      <c r="F79" s="44" t="n">
        <v>6</v>
      </c>
      <c r="G79" s="43"/>
      <c r="H79" s="44" t="n">
        <f aca="false">ROUND(F79*G79,2)</f>
        <v>0</v>
      </c>
    </row>
    <row r="80" s="46" customFormat="true" ht="15" hidden="false" customHeight="true" outlineLevel="0" collapsed="false">
      <c r="A80" s="66" t="n">
        <v>105007</v>
      </c>
      <c r="B80" s="40" t="s">
        <v>123</v>
      </c>
      <c r="C80" s="40" t="n">
        <v>461230</v>
      </c>
      <c r="D80" s="45" t="s">
        <v>124</v>
      </c>
      <c r="E80" s="40" t="s">
        <v>81</v>
      </c>
      <c r="F80" s="44" t="n">
        <v>14</v>
      </c>
      <c r="G80" s="43"/>
      <c r="H80" s="44" t="n">
        <f aca="false">ROUND(F80*G80,2)</f>
        <v>0</v>
      </c>
    </row>
    <row r="81" s="46" customFormat="true" ht="15" hidden="false" customHeight="true" outlineLevel="0" collapsed="false">
      <c r="A81" s="66" t="n">
        <v>105008</v>
      </c>
      <c r="B81" s="40" t="s">
        <v>120</v>
      </c>
      <c r="C81" s="40" t="n">
        <v>460509</v>
      </c>
      <c r="D81" s="45" t="s">
        <v>125</v>
      </c>
      <c r="E81" s="40" t="s">
        <v>81</v>
      </c>
      <c r="F81" s="44" t="n">
        <v>12</v>
      </c>
      <c r="G81" s="43"/>
      <c r="H81" s="44" t="n">
        <f aca="false">ROUND(F81*G81,2)</f>
        <v>0</v>
      </c>
    </row>
    <row r="82" s="46" customFormat="true" ht="15" hidden="false" customHeight="true" outlineLevel="0" collapsed="false">
      <c r="A82" s="66" t="n">
        <v>105009</v>
      </c>
      <c r="B82" s="40" t="s">
        <v>71</v>
      </c>
      <c r="C82" s="40" t="n">
        <v>460507</v>
      </c>
      <c r="D82" s="45" t="s">
        <v>126</v>
      </c>
      <c r="E82" s="40" t="s">
        <v>81</v>
      </c>
      <c r="F82" s="44" t="n">
        <v>18</v>
      </c>
      <c r="G82" s="43"/>
      <c r="H82" s="44" t="n">
        <f aca="false">ROUND(F82*G82,2)</f>
        <v>0</v>
      </c>
    </row>
    <row r="83" s="46" customFormat="true" ht="15" hidden="false" customHeight="true" outlineLevel="0" collapsed="false">
      <c r="A83" s="66" t="n">
        <v>105010</v>
      </c>
      <c r="B83" s="40" t="s">
        <v>71</v>
      </c>
      <c r="C83" s="40" t="n">
        <v>460506</v>
      </c>
      <c r="D83" s="45" t="s">
        <v>127</v>
      </c>
      <c r="E83" s="40" t="s">
        <v>81</v>
      </c>
      <c r="F83" s="44" t="n">
        <v>12</v>
      </c>
      <c r="G83" s="43"/>
      <c r="H83" s="44" t="n">
        <f aca="false">ROUND(F83*G83,2)</f>
        <v>0</v>
      </c>
    </row>
    <row r="84" s="46" customFormat="true" ht="15" hidden="false" customHeight="true" outlineLevel="0" collapsed="false">
      <c r="A84" s="66" t="n">
        <v>105011</v>
      </c>
      <c r="B84" s="40" t="s">
        <v>71</v>
      </c>
      <c r="C84" s="40" t="n">
        <v>460505</v>
      </c>
      <c r="D84" s="45" t="s">
        <v>128</v>
      </c>
      <c r="E84" s="40" t="s">
        <v>81</v>
      </c>
      <c r="F84" s="44" t="n">
        <v>18</v>
      </c>
      <c r="G84" s="43"/>
      <c r="H84" s="44" t="n">
        <f aca="false">ROUND(F84*G84,2)</f>
        <v>0</v>
      </c>
    </row>
    <row r="85" s="4" customFormat="true" ht="15" hidden="false" customHeight="true" outlineLevel="0" collapsed="false">
      <c r="A85" s="66" t="n">
        <v>105012</v>
      </c>
      <c r="B85" s="40" t="s">
        <v>24</v>
      </c>
      <c r="C85" s="40" t="s">
        <v>129</v>
      </c>
      <c r="D85" s="41" t="s">
        <v>130</v>
      </c>
      <c r="E85" s="42" t="s">
        <v>81</v>
      </c>
      <c r="F85" s="43" t="n">
        <v>36</v>
      </c>
      <c r="G85" s="43"/>
      <c r="H85" s="43" t="n">
        <f aca="false">ROUND(F85*G85,2)</f>
        <v>0</v>
      </c>
    </row>
    <row r="86" s="4" customFormat="true" ht="15" hidden="false" customHeight="true" outlineLevel="0" collapsed="false">
      <c r="A86" s="66" t="n">
        <v>105013</v>
      </c>
      <c r="B86" s="40" t="s">
        <v>61</v>
      </c>
      <c r="C86" s="40" t="s">
        <v>131</v>
      </c>
      <c r="D86" s="41" t="s">
        <v>132</v>
      </c>
      <c r="E86" s="42" t="s">
        <v>81</v>
      </c>
      <c r="F86" s="43" t="n">
        <v>24</v>
      </c>
      <c r="G86" s="43"/>
      <c r="H86" s="43" t="n">
        <f aca="false">ROUND(F86*G86,2)</f>
        <v>0</v>
      </c>
    </row>
    <row r="87" s="4" customFormat="true" ht="15" hidden="false" customHeight="true" outlineLevel="0" collapsed="false">
      <c r="A87" s="66" t="n">
        <v>105014</v>
      </c>
      <c r="B87" s="40" t="s">
        <v>24</v>
      </c>
      <c r="C87" s="40" t="s">
        <v>133</v>
      </c>
      <c r="D87" s="41" t="s">
        <v>134</v>
      </c>
      <c r="E87" s="42" t="s">
        <v>81</v>
      </c>
      <c r="F87" s="43" t="n">
        <v>64</v>
      </c>
      <c r="G87" s="43"/>
      <c r="H87" s="43" t="n">
        <f aca="false">ROUND(F87*G87,2)</f>
        <v>0</v>
      </c>
    </row>
    <row r="88" s="46" customFormat="true" ht="15" hidden="false" customHeight="true" outlineLevel="0" collapsed="false">
      <c r="A88" s="66" t="n">
        <v>105015</v>
      </c>
      <c r="B88" s="40" t="s">
        <v>71</v>
      </c>
      <c r="C88" s="40" t="n">
        <v>460109</v>
      </c>
      <c r="D88" s="45" t="s">
        <v>135</v>
      </c>
      <c r="E88" s="40" t="s">
        <v>81</v>
      </c>
      <c r="F88" s="44" t="n">
        <v>128</v>
      </c>
      <c r="G88" s="43"/>
      <c r="H88" s="44" t="n">
        <f aca="false">ROUND(F88*G88,2)</f>
        <v>0</v>
      </c>
    </row>
    <row r="89" s="46" customFormat="true" ht="15" hidden="false" customHeight="true" outlineLevel="0" collapsed="false">
      <c r="A89" s="66" t="n">
        <v>105016</v>
      </c>
      <c r="B89" s="40" t="s">
        <v>120</v>
      </c>
      <c r="C89" s="40" t="n">
        <v>460107</v>
      </c>
      <c r="D89" s="45" t="s">
        <v>136</v>
      </c>
      <c r="E89" s="40" t="s">
        <v>81</v>
      </c>
      <c r="F89" s="44" t="n">
        <v>64</v>
      </c>
      <c r="G89" s="43"/>
      <c r="H89" s="44" t="n">
        <f aca="false">ROUND(F89*G89,2)</f>
        <v>0</v>
      </c>
    </row>
    <row r="90" s="46" customFormat="true" ht="15" hidden="false" customHeight="true" outlineLevel="0" collapsed="false">
      <c r="A90" s="66" t="n">
        <v>105017</v>
      </c>
      <c r="B90" s="40" t="s">
        <v>120</v>
      </c>
      <c r="C90" s="40" t="n">
        <v>460306</v>
      </c>
      <c r="D90" s="45" t="s">
        <v>137</v>
      </c>
      <c r="E90" s="40" t="s">
        <v>81</v>
      </c>
      <c r="F90" s="44" t="n">
        <v>96</v>
      </c>
      <c r="G90" s="43"/>
      <c r="H90" s="44" t="n">
        <f aca="false">ROUND(F90*G90,2)</f>
        <v>0</v>
      </c>
    </row>
    <row r="91" s="4" customFormat="true" ht="15" hidden="false" customHeight="true" outlineLevel="0" collapsed="false">
      <c r="A91" s="66" t="n">
        <v>105021</v>
      </c>
      <c r="B91" s="40" t="s">
        <v>24</v>
      </c>
      <c r="C91" s="40" t="n">
        <v>73404</v>
      </c>
      <c r="D91" s="41" t="s">
        <v>138</v>
      </c>
      <c r="E91" s="42" t="s">
        <v>27</v>
      </c>
      <c r="F91" s="43" t="n">
        <v>79.82</v>
      </c>
      <c r="G91" s="43"/>
      <c r="H91" s="43" t="n">
        <f aca="false">ROUND(F91*G91,2)</f>
        <v>0</v>
      </c>
    </row>
    <row r="92" s="46" customFormat="true" ht="15" hidden="false" customHeight="true" outlineLevel="0" collapsed="false">
      <c r="A92" s="66" t="n">
        <v>105022</v>
      </c>
      <c r="B92" s="40" t="s">
        <v>61</v>
      </c>
      <c r="C92" s="40" t="s">
        <v>139</v>
      </c>
      <c r="D92" s="45" t="s">
        <v>140</v>
      </c>
      <c r="E92" s="40" t="s">
        <v>141</v>
      </c>
      <c r="F92" s="44" t="n">
        <v>1600</v>
      </c>
      <c r="G92" s="43"/>
      <c r="H92" s="44" t="n">
        <f aca="false">ROUND(F92*G92,2)</f>
        <v>0</v>
      </c>
    </row>
    <row r="93" s="4" customFormat="true" ht="15" hidden="false" customHeight="true" outlineLevel="0" collapsed="false">
      <c r="A93" s="66" t="n">
        <v>105023</v>
      </c>
      <c r="B93" s="40" t="s">
        <v>61</v>
      </c>
      <c r="C93" s="40" t="s">
        <v>142</v>
      </c>
      <c r="D93" s="41" t="s">
        <v>143</v>
      </c>
      <c r="E93" s="42" t="s">
        <v>64</v>
      </c>
      <c r="F93" s="43" t="n">
        <v>32</v>
      </c>
      <c r="G93" s="43"/>
      <c r="H93" s="43" t="n">
        <f aca="false">ROUND(F93*G93,2)</f>
        <v>0</v>
      </c>
    </row>
    <row r="94" s="4" customFormat="true" ht="15" hidden="false" customHeight="true" outlineLevel="0" collapsed="false">
      <c r="A94" s="66" t="n">
        <v>105024</v>
      </c>
      <c r="B94" s="40" t="s">
        <v>24</v>
      </c>
      <c r="C94" s="40" t="s">
        <v>144</v>
      </c>
      <c r="D94" s="41" t="s">
        <v>145</v>
      </c>
      <c r="E94" s="42" t="s">
        <v>27</v>
      </c>
      <c r="F94" s="43" t="n">
        <v>20.44</v>
      </c>
      <c r="G94" s="43"/>
      <c r="H94" s="43" t="n">
        <f aca="false">ROUND(F94*G94,2)</f>
        <v>0</v>
      </c>
    </row>
    <row r="95" s="4" customFormat="true" ht="15" hidden="false" customHeight="true" outlineLevel="0" collapsed="false">
      <c r="A95" s="66" t="n">
        <v>105025</v>
      </c>
      <c r="B95" s="40" t="s">
        <v>24</v>
      </c>
      <c r="C95" s="40" t="n">
        <v>6011</v>
      </c>
      <c r="D95" s="41" t="s">
        <v>146</v>
      </c>
      <c r="E95" s="42" t="s">
        <v>64</v>
      </c>
      <c r="F95" s="43" t="n">
        <v>12.31</v>
      </c>
      <c r="G95" s="43"/>
      <c r="H95" s="43" t="n">
        <f aca="false">ROUND(F95*G95,2)</f>
        <v>0</v>
      </c>
    </row>
    <row r="96" s="4" customFormat="true" ht="15" hidden="false" customHeight="true" outlineLevel="0" collapsed="false">
      <c r="A96" s="66" t="n">
        <v>105026</v>
      </c>
      <c r="B96" s="40" t="s">
        <v>61</v>
      </c>
      <c r="C96" s="40" t="s">
        <v>147</v>
      </c>
      <c r="D96" s="41" t="s">
        <v>148</v>
      </c>
      <c r="E96" s="42" t="s">
        <v>64</v>
      </c>
      <c r="F96" s="43" t="n">
        <v>46.67</v>
      </c>
      <c r="G96" s="43"/>
      <c r="H96" s="43" t="n">
        <f aca="false">ROUND(F96*G96,2)</f>
        <v>0</v>
      </c>
    </row>
    <row r="97" s="46" customFormat="true" ht="15" hidden="false" customHeight="true" outlineLevel="0" collapsed="false">
      <c r="A97" s="66" t="n">
        <v>105027</v>
      </c>
      <c r="B97" s="40" t="s">
        <v>120</v>
      </c>
      <c r="C97" s="40" t="n">
        <v>490605</v>
      </c>
      <c r="D97" s="45" t="s">
        <v>149</v>
      </c>
      <c r="E97" s="40" t="s">
        <v>16</v>
      </c>
      <c r="F97" s="44" t="n">
        <v>6</v>
      </c>
      <c r="G97" s="43"/>
      <c r="H97" s="44" t="n">
        <f aca="false">ROUND(F97*G97,2)</f>
        <v>0</v>
      </c>
    </row>
    <row r="98" s="4" customFormat="true" ht="15" hidden="false" customHeight="true" outlineLevel="0" collapsed="false">
      <c r="A98" s="66" t="n">
        <v>105028</v>
      </c>
      <c r="B98" s="40" t="s">
        <v>61</v>
      </c>
      <c r="C98" s="40" t="s">
        <v>150</v>
      </c>
      <c r="D98" s="41" t="s">
        <v>151</v>
      </c>
      <c r="E98" s="42" t="s">
        <v>16</v>
      </c>
      <c r="F98" s="43" t="n">
        <v>2</v>
      </c>
      <c r="G98" s="43"/>
      <c r="H98" s="43" t="n">
        <f aca="false">ROUND(F98*G98,2)</f>
        <v>0</v>
      </c>
    </row>
    <row r="99" s="4" customFormat="true" ht="15" hidden="false" customHeight="true" outlineLevel="0" collapsed="false">
      <c r="A99" s="66" t="n">
        <v>105029</v>
      </c>
      <c r="B99" s="40" t="s">
        <v>24</v>
      </c>
      <c r="C99" s="40" t="s">
        <v>152</v>
      </c>
      <c r="D99" s="41" t="s">
        <v>153</v>
      </c>
      <c r="E99" s="42" t="s">
        <v>16</v>
      </c>
      <c r="F99" s="43" t="n">
        <v>3</v>
      </c>
      <c r="G99" s="43"/>
      <c r="H99" s="43" t="n">
        <f aca="false">ROUND(F99*G99,2)</f>
        <v>0</v>
      </c>
    </row>
    <row r="100" s="4" customFormat="true" ht="15" hidden="false" customHeight="true" outlineLevel="0" collapsed="false">
      <c r="A100" s="66" t="n">
        <v>105030</v>
      </c>
      <c r="B100" s="40" t="s">
        <v>154</v>
      </c>
      <c r="C100" s="40" t="s">
        <v>155</v>
      </c>
      <c r="D100" s="41" t="s">
        <v>156</v>
      </c>
      <c r="E100" s="42" t="s">
        <v>16</v>
      </c>
      <c r="F100" s="43" t="n">
        <v>4</v>
      </c>
      <c r="G100" s="43"/>
      <c r="H100" s="43" t="n">
        <f aca="false">ROUND(F100*G100,2)</f>
        <v>0</v>
      </c>
    </row>
    <row r="101" s="4" customFormat="true" ht="15" hidden="false" customHeight="true" outlineLevel="0" collapsed="false">
      <c r="A101" s="66" t="n">
        <v>105031</v>
      </c>
      <c r="B101" s="40" t="s">
        <v>24</v>
      </c>
      <c r="C101" s="40" t="s">
        <v>157</v>
      </c>
      <c r="D101" s="41" t="s">
        <v>158</v>
      </c>
      <c r="E101" s="42" t="s">
        <v>16</v>
      </c>
      <c r="F101" s="43" t="n">
        <v>2</v>
      </c>
      <c r="G101" s="43"/>
      <c r="H101" s="43" t="n">
        <f aca="false">ROUND(F101*G101,2)</f>
        <v>0</v>
      </c>
    </row>
    <row r="102" s="4" customFormat="true" ht="15" hidden="false" customHeight="true" outlineLevel="0" collapsed="false">
      <c r="A102" s="66" t="n">
        <v>105032</v>
      </c>
      <c r="B102" s="40" t="s">
        <v>24</v>
      </c>
      <c r="C102" s="40" t="s">
        <v>159</v>
      </c>
      <c r="D102" s="41" t="s">
        <v>160</v>
      </c>
      <c r="E102" s="42" t="s">
        <v>16</v>
      </c>
      <c r="F102" s="43" t="n">
        <v>2</v>
      </c>
      <c r="G102" s="43"/>
      <c r="H102" s="43" t="n">
        <f aca="false">ROUND(F102*G102,2)</f>
        <v>0</v>
      </c>
    </row>
    <row r="103" s="4" customFormat="true" ht="15" hidden="false" customHeight="true" outlineLevel="0" collapsed="false">
      <c r="A103" s="66" t="n">
        <v>105033</v>
      </c>
      <c r="B103" s="40" t="s">
        <v>24</v>
      </c>
      <c r="C103" s="40" t="s">
        <v>161</v>
      </c>
      <c r="D103" s="41" t="s">
        <v>162</v>
      </c>
      <c r="E103" s="42" t="s">
        <v>16</v>
      </c>
      <c r="F103" s="43" t="n">
        <v>2</v>
      </c>
      <c r="G103" s="43"/>
      <c r="H103" s="43" t="n">
        <f aca="false">ROUND(F103*G103,2)</f>
        <v>0</v>
      </c>
    </row>
    <row r="104" s="4" customFormat="true" ht="15" hidden="false" customHeight="true" outlineLevel="0" collapsed="false">
      <c r="A104" s="66" t="n">
        <v>105034</v>
      </c>
      <c r="B104" s="40" t="s">
        <v>61</v>
      </c>
      <c r="C104" s="40" t="s">
        <v>163</v>
      </c>
      <c r="D104" s="41" t="s">
        <v>164</v>
      </c>
      <c r="E104" s="42" t="s">
        <v>16</v>
      </c>
      <c r="F104" s="43" t="n">
        <v>8</v>
      </c>
      <c r="G104" s="43"/>
      <c r="H104" s="43" t="n">
        <f aca="false">ROUND(F104*G104,2)</f>
        <v>0</v>
      </c>
    </row>
    <row r="105" s="4" customFormat="true" ht="15" hidden="false" customHeight="true" outlineLevel="0" collapsed="false">
      <c r="A105" s="66" t="n">
        <v>105035</v>
      </c>
      <c r="B105" s="40" t="s">
        <v>61</v>
      </c>
      <c r="C105" s="40" t="s">
        <v>165</v>
      </c>
      <c r="D105" s="41" t="s">
        <v>166</v>
      </c>
      <c r="E105" s="42" t="s">
        <v>81</v>
      </c>
      <c r="F105" s="43" t="n">
        <v>96</v>
      </c>
      <c r="G105" s="43"/>
      <c r="H105" s="43" t="n">
        <f aca="false">ROUND(F105*G105,2)</f>
        <v>0</v>
      </c>
    </row>
    <row r="106" s="4" customFormat="true" ht="15" hidden="false" customHeight="true" outlineLevel="0" collapsed="false">
      <c r="A106" s="66" t="n">
        <v>105036</v>
      </c>
      <c r="B106" s="40" t="s">
        <v>61</v>
      </c>
      <c r="C106" s="40" t="s">
        <v>167</v>
      </c>
      <c r="D106" s="41" t="s">
        <v>168</v>
      </c>
      <c r="E106" s="42" t="s">
        <v>81</v>
      </c>
      <c r="F106" s="43" t="n">
        <v>265</v>
      </c>
      <c r="G106" s="43"/>
      <c r="H106" s="43" t="n">
        <f aca="false">ROUND(F106*G106,2)</f>
        <v>0</v>
      </c>
    </row>
    <row r="107" s="4" customFormat="true" ht="15" hidden="false" customHeight="true" outlineLevel="0" collapsed="false">
      <c r="A107" s="66" t="n">
        <v>105037</v>
      </c>
      <c r="B107" s="40" t="s">
        <v>61</v>
      </c>
      <c r="C107" s="40" t="s">
        <v>169</v>
      </c>
      <c r="D107" s="41" t="s">
        <v>170</v>
      </c>
      <c r="E107" s="42" t="s">
        <v>81</v>
      </c>
      <c r="F107" s="43" t="n">
        <v>48</v>
      </c>
      <c r="G107" s="43"/>
      <c r="H107" s="43" t="n">
        <f aca="false">ROUND(F107*G107,2)</f>
        <v>0</v>
      </c>
    </row>
    <row r="108" s="33" customFormat="true" ht="15" hidden="false" customHeight="true" outlineLevel="0" collapsed="false">
      <c r="A108" s="28"/>
      <c r="B108" s="29" t="n">
        <f aca="false">H108</f>
        <v>0</v>
      </c>
      <c r="C108" s="49"/>
      <c r="D108" s="31"/>
      <c r="E108" s="50" t="s">
        <v>48</v>
      </c>
      <c r="F108" s="32" t="n">
        <v>0</v>
      </c>
      <c r="G108" s="32"/>
      <c r="H108" s="32" t="n">
        <f aca="false">SUM(H73:H107)</f>
        <v>0</v>
      </c>
    </row>
    <row r="109" s="38" customFormat="true" ht="15" hidden="false" customHeight="true" outlineLevel="0" collapsed="false">
      <c r="A109" s="34" t="n">
        <v>106000</v>
      </c>
      <c r="B109" s="35" t="n">
        <f aca="false">B113</f>
        <v>0</v>
      </c>
      <c r="C109" s="24"/>
      <c r="D109" s="36" t="s">
        <v>171</v>
      </c>
      <c r="E109" s="24"/>
      <c r="F109" s="37" t="n">
        <v>0</v>
      </c>
      <c r="G109" s="37"/>
      <c r="H109" s="37" t="n">
        <v>0</v>
      </c>
    </row>
    <row r="110" s="4" customFormat="true" ht="15" hidden="false" customHeight="true" outlineLevel="0" collapsed="false">
      <c r="A110" s="39" t="n">
        <v>106001</v>
      </c>
      <c r="B110" s="40" t="s">
        <v>24</v>
      </c>
      <c r="C110" s="40" t="s">
        <v>172</v>
      </c>
      <c r="D110" s="41" t="s">
        <v>173</v>
      </c>
      <c r="E110" s="42" t="s">
        <v>27</v>
      </c>
      <c r="F110" s="43" t="n">
        <v>250</v>
      </c>
      <c r="G110" s="43"/>
      <c r="H110" s="43" t="n">
        <f aca="false">ROUND(F110*G110,2)</f>
        <v>0</v>
      </c>
    </row>
    <row r="111" s="62" customFormat="true" ht="15" hidden="false" customHeight="true" outlineLevel="0" collapsed="false">
      <c r="A111" s="39" t="n">
        <v>106002</v>
      </c>
      <c r="B111" s="40" t="s">
        <v>24</v>
      </c>
      <c r="C111" s="40" t="s">
        <v>174</v>
      </c>
      <c r="D111" s="45" t="s">
        <v>175</v>
      </c>
      <c r="E111" s="40" t="s">
        <v>27</v>
      </c>
      <c r="F111" s="44" t="n">
        <v>600</v>
      </c>
      <c r="G111" s="43"/>
      <c r="H111" s="43" t="n">
        <f aca="false">ROUND(F111*G111,2)</f>
        <v>0</v>
      </c>
    </row>
    <row r="112" s="46" customFormat="true" ht="15" hidden="false" customHeight="true" outlineLevel="0" collapsed="false">
      <c r="A112" s="66" t="n">
        <v>106003</v>
      </c>
      <c r="B112" s="40" t="s">
        <v>71</v>
      </c>
      <c r="C112" s="40" t="n">
        <v>300403</v>
      </c>
      <c r="D112" s="45" t="s">
        <v>176</v>
      </c>
      <c r="E112" s="40" t="s">
        <v>27</v>
      </c>
      <c r="F112" s="44" t="n">
        <v>52.22</v>
      </c>
      <c r="G112" s="43"/>
      <c r="H112" s="44" t="n">
        <f aca="false">ROUND(F112*G112,2)</f>
        <v>0</v>
      </c>
    </row>
    <row r="113" s="33" customFormat="true" ht="15" hidden="false" customHeight="true" outlineLevel="0" collapsed="false">
      <c r="A113" s="28"/>
      <c r="B113" s="29" t="n">
        <f aca="false">H113</f>
        <v>0</v>
      </c>
      <c r="C113" s="49"/>
      <c r="D113" s="31"/>
      <c r="E113" s="50" t="s">
        <v>48</v>
      </c>
      <c r="F113" s="32" t="n">
        <v>0</v>
      </c>
      <c r="G113" s="32"/>
      <c r="H113" s="32" t="n">
        <f aca="false">SUM(H110:H112)</f>
        <v>0</v>
      </c>
    </row>
    <row r="114" s="38" customFormat="true" ht="15" hidden="false" customHeight="true" outlineLevel="0" collapsed="false">
      <c r="A114" s="34" t="n">
        <v>107000</v>
      </c>
      <c r="B114" s="35" t="n">
        <f aca="false">B116</f>
        <v>0</v>
      </c>
      <c r="C114" s="24"/>
      <c r="D114" s="36" t="s">
        <v>177</v>
      </c>
      <c r="E114" s="24"/>
      <c r="F114" s="37" t="n">
        <v>0</v>
      </c>
      <c r="G114" s="37"/>
      <c r="H114" s="37" t="n">
        <v>0</v>
      </c>
    </row>
    <row r="115" s="46" customFormat="true" ht="15" hidden="false" customHeight="true" outlineLevel="0" collapsed="false">
      <c r="A115" s="39" t="n">
        <v>107001</v>
      </c>
      <c r="B115" s="40" t="s">
        <v>71</v>
      </c>
      <c r="C115" s="40" t="n">
        <v>340208</v>
      </c>
      <c r="D115" s="45" t="s">
        <v>178</v>
      </c>
      <c r="E115" s="40" t="s">
        <v>27</v>
      </c>
      <c r="F115" s="44" t="n">
        <v>1560</v>
      </c>
      <c r="G115" s="43"/>
      <c r="H115" s="43" t="n">
        <f aca="false">ROUND(F115*G115,2)</f>
        <v>0</v>
      </c>
    </row>
    <row r="116" s="33" customFormat="true" ht="15" hidden="false" customHeight="true" outlineLevel="0" collapsed="false">
      <c r="A116" s="28"/>
      <c r="B116" s="29" t="n">
        <f aca="false">H116</f>
        <v>0</v>
      </c>
      <c r="C116" s="49"/>
      <c r="D116" s="31"/>
      <c r="E116" s="50" t="s">
        <v>48</v>
      </c>
      <c r="F116" s="32" t="n">
        <v>0</v>
      </c>
      <c r="G116" s="32"/>
      <c r="H116" s="32" t="n">
        <f aca="false">SUM(H115:H115)</f>
        <v>0</v>
      </c>
    </row>
    <row r="117" s="52" customFormat="true" ht="15" hidden="false" customHeight="true" outlineLevel="0" collapsed="false">
      <c r="A117" s="51" t="n">
        <v>199000</v>
      </c>
      <c r="B117" s="35" t="n">
        <f aca="false">B124</f>
        <v>0</v>
      </c>
      <c r="C117" s="24"/>
      <c r="D117" s="36" t="s">
        <v>179</v>
      </c>
      <c r="E117" s="24"/>
      <c r="F117" s="37" t="n">
        <v>0</v>
      </c>
      <c r="G117" s="37"/>
      <c r="H117" s="37" t="n">
        <v>0</v>
      </c>
    </row>
    <row r="118" s="46" customFormat="true" ht="15" hidden="false" customHeight="true" outlineLevel="0" collapsed="false">
      <c r="A118" s="39" t="n">
        <v>199001</v>
      </c>
      <c r="B118" s="40" t="s">
        <v>24</v>
      </c>
      <c r="C118" s="40" t="s">
        <v>180</v>
      </c>
      <c r="D118" s="45" t="s">
        <v>181</v>
      </c>
      <c r="E118" s="40" t="s">
        <v>64</v>
      </c>
      <c r="F118" s="44" t="n">
        <v>23.5</v>
      </c>
      <c r="G118" s="43"/>
      <c r="H118" s="44" t="n">
        <f aca="false">ROUND(F118*G118,2)</f>
        <v>0</v>
      </c>
    </row>
    <row r="119" s="4" customFormat="true" ht="15" hidden="false" customHeight="true" outlineLevel="0" collapsed="false">
      <c r="A119" s="39" t="n">
        <v>199002</v>
      </c>
      <c r="B119" s="40" t="s">
        <v>24</v>
      </c>
      <c r="C119" s="40" t="n">
        <v>73733</v>
      </c>
      <c r="D119" s="41" t="s">
        <v>182</v>
      </c>
      <c r="E119" s="42" t="s">
        <v>27</v>
      </c>
      <c r="F119" s="43" t="n">
        <v>118.2</v>
      </c>
      <c r="G119" s="43"/>
      <c r="H119" s="43" t="n">
        <f aca="false">ROUND(F119*G119,2)</f>
        <v>0</v>
      </c>
    </row>
    <row r="120" s="46" customFormat="true" ht="15" hidden="false" customHeight="true" outlineLevel="0" collapsed="false">
      <c r="A120" s="39" t="n">
        <v>199003</v>
      </c>
      <c r="B120" s="40" t="s">
        <v>24</v>
      </c>
      <c r="C120" s="40" t="n">
        <v>73692</v>
      </c>
      <c r="D120" s="45" t="s">
        <v>183</v>
      </c>
      <c r="E120" s="40" t="s">
        <v>64</v>
      </c>
      <c r="F120" s="44" t="n">
        <v>75</v>
      </c>
      <c r="G120" s="43"/>
      <c r="H120" s="43" t="n">
        <f aca="false">ROUND(F120*G120,2)</f>
        <v>0</v>
      </c>
    </row>
    <row r="121" s="46" customFormat="true" ht="15" hidden="false" customHeight="true" outlineLevel="0" collapsed="false">
      <c r="A121" s="39" t="n">
        <v>199004</v>
      </c>
      <c r="B121" s="40" t="s">
        <v>24</v>
      </c>
      <c r="C121" s="40" t="s">
        <v>184</v>
      </c>
      <c r="D121" s="45" t="s">
        <v>185</v>
      </c>
      <c r="E121" s="40" t="s">
        <v>64</v>
      </c>
      <c r="F121" s="44" t="n">
        <v>0.27</v>
      </c>
      <c r="G121" s="43"/>
      <c r="H121" s="43" t="n">
        <f aca="false">ROUND(F121*G121,2)</f>
        <v>0</v>
      </c>
    </row>
    <row r="122" s="62" customFormat="true" ht="15" hidden="false" customHeight="true" outlineLevel="0" collapsed="false">
      <c r="A122" s="39" t="n">
        <v>199005</v>
      </c>
      <c r="B122" s="40" t="s">
        <v>61</v>
      </c>
      <c r="C122" s="40" t="s">
        <v>186</v>
      </c>
      <c r="D122" s="45" t="s">
        <v>187</v>
      </c>
      <c r="E122" s="40" t="s">
        <v>64</v>
      </c>
      <c r="F122" s="44" t="n">
        <v>7.2</v>
      </c>
      <c r="G122" s="43"/>
      <c r="H122" s="43" t="n">
        <f aca="false">ROUND(F122*G122,2)</f>
        <v>0</v>
      </c>
    </row>
    <row r="123" s="46" customFormat="true" ht="15" hidden="false" customHeight="true" outlineLevel="0" collapsed="false">
      <c r="A123" s="39" t="n">
        <v>199006</v>
      </c>
      <c r="B123" s="40" t="s">
        <v>35</v>
      </c>
      <c r="C123" s="40" t="s">
        <v>36</v>
      </c>
      <c r="D123" s="45" t="s">
        <v>188</v>
      </c>
      <c r="E123" s="40" t="s">
        <v>64</v>
      </c>
      <c r="F123" s="44" t="n">
        <v>127.68</v>
      </c>
      <c r="G123" s="43"/>
      <c r="H123" s="44" t="n">
        <f aca="false">ROUND(F123*G123,2)</f>
        <v>0</v>
      </c>
    </row>
    <row r="124" s="68" customFormat="true" ht="15" hidden="false" customHeight="true" outlineLevel="0" collapsed="false">
      <c r="A124" s="67"/>
      <c r="B124" s="29" t="n">
        <f aca="false">H124</f>
        <v>0</v>
      </c>
      <c r="C124" s="49"/>
      <c r="D124" s="31"/>
      <c r="E124" s="50" t="s">
        <v>48</v>
      </c>
      <c r="F124" s="32" t="n">
        <v>0</v>
      </c>
      <c r="G124" s="32"/>
      <c r="H124" s="32" t="n">
        <f aca="false">SUM(H118:H123)</f>
        <v>0</v>
      </c>
    </row>
    <row r="125" s="48" customFormat="true" ht="15" hidden="false" customHeight="true" outlineLevel="0" collapsed="false">
      <c r="A125" s="69"/>
      <c r="B125" s="47"/>
      <c r="C125" s="40"/>
      <c r="D125" s="61"/>
      <c r="E125" s="24" t="s">
        <v>60</v>
      </c>
      <c r="F125" s="44"/>
      <c r="G125" s="70"/>
      <c r="H125" s="70"/>
    </row>
    <row r="126" s="33" customFormat="true" ht="15" hidden="false" customHeight="true" outlineLevel="0" collapsed="false">
      <c r="A126" s="28" t="n">
        <v>100999</v>
      </c>
      <c r="B126" s="29" t="n">
        <f aca="false">B28+B35+B58+B72+B108+B113+B116+B124</f>
        <v>0</v>
      </c>
      <c r="C126" s="30"/>
      <c r="D126" s="31" t="s">
        <v>189</v>
      </c>
      <c r="E126" s="30"/>
      <c r="F126" s="32"/>
      <c r="G126" s="32"/>
      <c r="H126" s="32" t="n">
        <f aca="false">ROUND(SUM(H17:H124)/2,2)</f>
        <v>0</v>
      </c>
    </row>
    <row r="127" s="52" customFormat="true" ht="15" hidden="false" customHeight="true" outlineLevel="0" collapsed="false">
      <c r="A127" s="51"/>
      <c r="B127" s="23"/>
      <c r="C127" s="24"/>
      <c r="D127" s="24"/>
      <c r="E127" s="24" t="s">
        <v>60</v>
      </c>
      <c r="F127" s="26"/>
      <c r="G127" s="26"/>
      <c r="H127" s="26"/>
    </row>
    <row r="128" s="76" customFormat="true" ht="15" hidden="false" customHeight="true" outlineLevel="0" collapsed="false">
      <c r="A128" s="71" t="n">
        <v>200000</v>
      </c>
      <c r="B128" s="72" t="n">
        <f aca="false">IF(B553=H553,B553,"ERRO")</f>
        <v>0</v>
      </c>
      <c r="C128" s="73"/>
      <c r="D128" s="74" t="s">
        <v>190</v>
      </c>
      <c r="E128" s="73"/>
      <c r="F128" s="75"/>
      <c r="G128" s="75"/>
      <c r="H128" s="75"/>
    </row>
    <row r="129" s="52" customFormat="true" ht="15" hidden="false" customHeight="true" outlineLevel="0" collapsed="false">
      <c r="A129" s="51" t="n">
        <v>201000</v>
      </c>
      <c r="B129" s="77" t="n">
        <f aca="false">B131</f>
        <v>0</v>
      </c>
      <c r="C129" s="24"/>
      <c r="D129" s="36" t="s">
        <v>191</v>
      </c>
      <c r="E129" s="24"/>
      <c r="F129" s="37" t="n">
        <v>0</v>
      </c>
      <c r="G129" s="37"/>
      <c r="H129" s="37" t="n">
        <v>0</v>
      </c>
    </row>
    <row r="130" customFormat="false" ht="15" hidden="false" customHeight="true" outlineLevel="0" collapsed="false">
      <c r="A130" s="53" t="n">
        <v>201001</v>
      </c>
      <c r="B130" s="47" t="s">
        <v>24</v>
      </c>
      <c r="C130" s="40" t="s">
        <v>192</v>
      </c>
      <c r="D130" s="41" t="s">
        <v>193</v>
      </c>
      <c r="E130" s="42" t="s">
        <v>27</v>
      </c>
      <c r="F130" s="43" t="n">
        <v>1200</v>
      </c>
      <c r="G130" s="43"/>
      <c r="H130" s="43" t="n">
        <f aca="false">ROUND(F130*G130,2)</f>
        <v>0</v>
      </c>
    </row>
    <row r="131" s="81" customFormat="true" ht="15" hidden="false" customHeight="true" outlineLevel="0" collapsed="false">
      <c r="A131" s="78"/>
      <c r="B131" s="72" t="n">
        <f aca="false">H131</f>
        <v>0</v>
      </c>
      <c r="C131" s="79"/>
      <c r="D131" s="74"/>
      <c r="E131" s="80" t="s">
        <v>48</v>
      </c>
      <c r="F131" s="75" t="n">
        <v>0</v>
      </c>
      <c r="G131" s="75"/>
      <c r="H131" s="75" t="n">
        <f aca="false">SUM(H130:H130)</f>
        <v>0</v>
      </c>
    </row>
    <row r="132" s="52" customFormat="true" ht="15" hidden="false" customHeight="true" outlineLevel="0" collapsed="false">
      <c r="A132" s="51" t="n">
        <v>202000</v>
      </c>
      <c r="B132" s="77" t="n">
        <f aca="false">B135</f>
        <v>0</v>
      </c>
      <c r="C132" s="24"/>
      <c r="D132" s="36" t="s">
        <v>194</v>
      </c>
      <c r="E132" s="24"/>
      <c r="F132" s="37" t="n">
        <v>0</v>
      </c>
      <c r="G132" s="37"/>
      <c r="H132" s="37" t="n">
        <v>0</v>
      </c>
    </row>
    <row r="133" customFormat="false" ht="15" hidden="false" customHeight="true" outlineLevel="0" collapsed="false">
      <c r="A133" s="53" t="n">
        <v>202001</v>
      </c>
      <c r="B133" s="47" t="s">
        <v>24</v>
      </c>
      <c r="C133" s="40" t="n">
        <v>73674</v>
      </c>
      <c r="D133" s="41" t="s">
        <v>195</v>
      </c>
      <c r="E133" s="42" t="s">
        <v>27</v>
      </c>
      <c r="F133" s="43" t="n">
        <v>1175</v>
      </c>
      <c r="G133" s="43"/>
      <c r="H133" s="43" t="n">
        <f aca="false">ROUND(F133*G133,2)</f>
        <v>0</v>
      </c>
    </row>
    <row r="134" customFormat="false" ht="15" hidden="false" customHeight="true" outlineLevel="0" collapsed="false">
      <c r="A134" s="53" t="n">
        <v>202002</v>
      </c>
      <c r="B134" s="47" t="s">
        <v>24</v>
      </c>
      <c r="C134" s="40" t="n">
        <v>73618</v>
      </c>
      <c r="D134" s="41" t="s">
        <v>196</v>
      </c>
      <c r="E134" s="42" t="s">
        <v>27</v>
      </c>
      <c r="F134" s="43" t="n">
        <v>2716</v>
      </c>
      <c r="G134" s="43"/>
      <c r="H134" s="43" t="n">
        <f aca="false">ROUND(F134*G134,2)</f>
        <v>0</v>
      </c>
    </row>
    <row r="135" s="81" customFormat="true" ht="15" hidden="false" customHeight="true" outlineLevel="0" collapsed="false">
      <c r="A135" s="78"/>
      <c r="B135" s="72" t="n">
        <f aca="false">H135</f>
        <v>0</v>
      </c>
      <c r="C135" s="79"/>
      <c r="D135" s="74"/>
      <c r="E135" s="80" t="s">
        <v>48</v>
      </c>
      <c r="F135" s="75" t="n">
        <v>0</v>
      </c>
      <c r="G135" s="75"/>
      <c r="H135" s="75" t="n">
        <f aca="false">SUM(H133:H134)</f>
        <v>0</v>
      </c>
    </row>
    <row r="136" s="52" customFormat="true" ht="15" hidden="false" customHeight="true" outlineLevel="0" collapsed="false">
      <c r="A136" s="51" t="n">
        <v>203000</v>
      </c>
      <c r="B136" s="77" t="n">
        <f aca="false">B152</f>
        <v>0</v>
      </c>
      <c r="C136" s="24"/>
      <c r="D136" s="36" t="s">
        <v>197</v>
      </c>
      <c r="E136" s="24"/>
      <c r="F136" s="37" t="n">
        <v>0</v>
      </c>
      <c r="G136" s="37"/>
      <c r="H136" s="37" t="n">
        <v>0</v>
      </c>
    </row>
    <row r="137" s="48" customFormat="true" ht="15" hidden="false" customHeight="true" outlineLevel="0" collapsed="false">
      <c r="A137" s="69" t="n">
        <v>203001</v>
      </c>
      <c r="B137" s="47" t="s">
        <v>71</v>
      </c>
      <c r="C137" s="40" t="n">
        <v>121201</v>
      </c>
      <c r="D137" s="45" t="s">
        <v>198</v>
      </c>
      <c r="E137" s="40" t="s">
        <v>199</v>
      </c>
      <c r="F137" s="44" t="n">
        <v>1</v>
      </c>
      <c r="G137" s="43"/>
      <c r="H137" s="44" t="n">
        <f aca="false">ROUND(F137*G137,2)</f>
        <v>0</v>
      </c>
    </row>
    <row r="138" s="48" customFormat="true" ht="15" hidden="false" customHeight="true" outlineLevel="0" collapsed="false">
      <c r="A138" s="69" t="n">
        <v>203002</v>
      </c>
      <c r="B138" s="47" t="s">
        <v>71</v>
      </c>
      <c r="C138" s="40" t="n">
        <v>121202</v>
      </c>
      <c r="D138" s="45" t="s">
        <v>200</v>
      </c>
      <c r="E138" s="40" t="s">
        <v>81</v>
      </c>
      <c r="F138" s="44" t="n">
        <v>804</v>
      </c>
      <c r="G138" s="43"/>
      <c r="H138" s="44" t="n">
        <f aca="false">ROUND(F138*G138,2)</f>
        <v>0</v>
      </c>
    </row>
    <row r="139" s="48" customFormat="true" ht="15" hidden="false" customHeight="true" outlineLevel="0" collapsed="false">
      <c r="A139" s="69" t="n">
        <v>203003</v>
      </c>
      <c r="B139" s="47" t="s">
        <v>71</v>
      </c>
      <c r="C139" s="40" t="n">
        <v>121206</v>
      </c>
      <c r="D139" s="45" t="s">
        <v>201</v>
      </c>
      <c r="E139" s="40" t="s">
        <v>81</v>
      </c>
      <c r="F139" s="44" t="n">
        <v>672</v>
      </c>
      <c r="G139" s="43"/>
      <c r="H139" s="44" t="n">
        <f aca="false">ROUND(F139*G139,2)</f>
        <v>0</v>
      </c>
    </row>
    <row r="140" s="48" customFormat="true" ht="15" hidden="false" customHeight="true" outlineLevel="0" collapsed="false">
      <c r="A140" s="69" t="n">
        <v>203004</v>
      </c>
      <c r="B140" s="47" t="s">
        <v>71</v>
      </c>
      <c r="C140" s="40" t="n">
        <v>121207</v>
      </c>
      <c r="D140" s="45" t="s">
        <v>202</v>
      </c>
      <c r="E140" s="40" t="s">
        <v>81</v>
      </c>
      <c r="F140" s="44" t="n">
        <v>405</v>
      </c>
      <c r="G140" s="43"/>
      <c r="H140" s="44" t="n">
        <f aca="false">ROUND(F140*G140,2)</f>
        <v>0</v>
      </c>
    </row>
    <row r="141" s="48" customFormat="true" ht="15" hidden="false" customHeight="true" outlineLevel="0" collapsed="false">
      <c r="A141" s="69" t="n">
        <v>203005</v>
      </c>
      <c r="B141" s="47" t="s">
        <v>71</v>
      </c>
      <c r="C141" s="40" t="n">
        <v>110151</v>
      </c>
      <c r="D141" s="45" t="s">
        <v>203</v>
      </c>
      <c r="E141" s="40" t="s">
        <v>64</v>
      </c>
      <c r="F141" s="44" t="n">
        <v>241.31</v>
      </c>
      <c r="G141" s="43"/>
      <c r="H141" s="44" t="n">
        <f aca="false">ROUND(F141*G141,2)</f>
        <v>0</v>
      </c>
    </row>
    <row r="142" customFormat="false" ht="15" hidden="false" customHeight="true" outlineLevel="0" collapsed="false">
      <c r="A142" s="53" t="n">
        <v>203006</v>
      </c>
      <c r="B142" s="47" t="s">
        <v>24</v>
      </c>
      <c r="C142" s="40" t="s">
        <v>204</v>
      </c>
      <c r="D142" s="41" t="s">
        <v>205</v>
      </c>
      <c r="E142" s="42" t="s">
        <v>206</v>
      </c>
      <c r="F142" s="43" t="n">
        <v>7501.1</v>
      </c>
      <c r="G142" s="43"/>
      <c r="H142" s="43" t="n">
        <f aca="false">ROUND(F142*G142,2)</f>
        <v>0</v>
      </c>
    </row>
    <row r="143" customFormat="false" ht="15" hidden="false" customHeight="true" outlineLevel="0" collapsed="false">
      <c r="A143" s="53" t="n">
        <v>203007</v>
      </c>
      <c r="B143" s="47" t="s">
        <v>24</v>
      </c>
      <c r="C143" s="40" t="n">
        <v>6430</v>
      </c>
      <c r="D143" s="41" t="s">
        <v>207</v>
      </c>
      <c r="E143" s="42" t="s">
        <v>64</v>
      </c>
      <c r="F143" s="43" t="n">
        <v>415.33</v>
      </c>
      <c r="G143" s="43"/>
      <c r="H143" s="43" t="n">
        <f aca="false">ROUND(F143*G143,2)</f>
        <v>0</v>
      </c>
    </row>
    <row r="144" customFormat="false" ht="15" hidden="false" customHeight="true" outlineLevel="0" collapsed="false">
      <c r="A144" s="53" t="n">
        <v>203008</v>
      </c>
      <c r="B144" s="47" t="s">
        <v>24</v>
      </c>
      <c r="C144" s="40" t="s">
        <v>208</v>
      </c>
      <c r="D144" s="41" t="s">
        <v>188</v>
      </c>
      <c r="E144" s="42" t="s">
        <v>64</v>
      </c>
      <c r="F144" s="43" t="n">
        <v>435.46</v>
      </c>
      <c r="G144" s="43"/>
      <c r="H144" s="43" t="n">
        <f aca="false">ROUND(F144*G144,2)</f>
        <v>0</v>
      </c>
    </row>
    <row r="145" customFormat="false" ht="15" hidden="false" customHeight="true" outlineLevel="0" collapsed="false">
      <c r="A145" s="53" t="n">
        <v>203009</v>
      </c>
      <c r="B145" s="47" t="s">
        <v>24</v>
      </c>
      <c r="C145" s="40" t="n">
        <v>5622</v>
      </c>
      <c r="D145" s="41" t="s">
        <v>209</v>
      </c>
      <c r="E145" s="42" t="s">
        <v>27</v>
      </c>
      <c r="F145" s="43" t="n">
        <v>365.45</v>
      </c>
      <c r="G145" s="43"/>
      <c r="H145" s="43" t="n">
        <f aca="false">ROUND(F145*G145,2)</f>
        <v>0</v>
      </c>
    </row>
    <row r="146" customFormat="false" ht="15" hidden="false" customHeight="true" outlineLevel="0" collapsed="false">
      <c r="A146" s="53" t="n">
        <v>203010</v>
      </c>
      <c r="B146" s="47" t="s">
        <v>24</v>
      </c>
      <c r="C146" s="40" t="n">
        <v>6110</v>
      </c>
      <c r="D146" s="41" t="s">
        <v>210</v>
      </c>
      <c r="E146" s="42" t="s">
        <v>64</v>
      </c>
      <c r="F146" s="43" t="n">
        <v>12.12</v>
      </c>
      <c r="G146" s="43"/>
      <c r="H146" s="43" t="n">
        <f aca="false">ROUND(F146*G146,2)</f>
        <v>0</v>
      </c>
    </row>
    <row r="147" customFormat="false" ht="15" hidden="false" customHeight="true" outlineLevel="0" collapsed="false">
      <c r="A147" s="53" t="n">
        <v>203011</v>
      </c>
      <c r="B147" s="47" t="s">
        <v>24</v>
      </c>
      <c r="C147" s="40" t="s">
        <v>211</v>
      </c>
      <c r="D147" s="41" t="s">
        <v>212</v>
      </c>
      <c r="E147" s="42" t="s">
        <v>64</v>
      </c>
      <c r="F147" s="43" t="n">
        <v>9.95</v>
      </c>
      <c r="G147" s="43"/>
      <c r="H147" s="43" t="n">
        <f aca="false">ROUND(F147*G147,2)</f>
        <v>0</v>
      </c>
    </row>
    <row r="148" customFormat="false" ht="15" hidden="false" customHeight="true" outlineLevel="0" collapsed="false">
      <c r="A148" s="53" t="n">
        <v>203012</v>
      </c>
      <c r="B148" s="47" t="s">
        <v>24</v>
      </c>
      <c r="C148" s="40" t="n">
        <v>5970</v>
      </c>
      <c r="D148" s="41" t="s">
        <v>213</v>
      </c>
      <c r="E148" s="42" t="s">
        <v>27</v>
      </c>
      <c r="F148" s="43" t="n">
        <v>804.74</v>
      </c>
      <c r="G148" s="43"/>
      <c r="H148" s="43" t="n">
        <f aca="false">ROUND(F148*G148,2)</f>
        <v>0</v>
      </c>
    </row>
    <row r="149" customFormat="false" ht="15" hidden="false" customHeight="true" outlineLevel="0" collapsed="false">
      <c r="A149" s="53" t="n">
        <v>203013</v>
      </c>
      <c r="B149" s="47" t="s">
        <v>24</v>
      </c>
      <c r="C149" s="40" t="s">
        <v>139</v>
      </c>
      <c r="D149" s="41" t="s">
        <v>214</v>
      </c>
      <c r="E149" s="42" t="s">
        <v>206</v>
      </c>
      <c r="F149" s="43" t="n">
        <v>9807.31</v>
      </c>
      <c r="G149" s="43"/>
      <c r="H149" s="43" t="n">
        <f aca="false">ROUND(F149*G149,2)</f>
        <v>0</v>
      </c>
    </row>
    <row r="150" customFormat="false" ht="15" hidden="false" customHeight="true" outlineLevel="0" collapsed="false">
      <c r="A150" s="53" t="n">
        <v>203014</v>
      </c>
      <c r="B150" s="47" t="s">
        <v>24</v>
      </c>
      <c r="C150" s="40" t="s">
        <v>215</v>
      </c>
      <c r="D150" s="41" t="s">
        <v>216</v>
      </c>
      <c r="E150" s="42" t="s">
        <v>64</v>
      </c>
      <c r="F150" s="43" t="n">
        <v>176.08</v>
      </c>
      <c r="G150" s="43"/>
      <c r="H150" s="43" t="n">
        <f aca="false">ROUND(F150*G150,2)</f>
        <v>0</v>
      </c>
    </row>
    <row r="151" s="48" customFormat="true" ht="15" hidden="false" customHeight="true" outlineLevel="0" collapsed="false">
      <c r="A151" s="53" t="n">
        <v>203015</v>
      </c>
      <c r="B151" s="47" t="s">
        <v>24</v>
      </c>
      <c r="C151" s="40" t="s">
        <v>217</v>
      </c>
      <c r="D151" s="45" t="s">
        <v>218</v>
      </c>
      <c r="E151" s="40" t="s">
        <v>81</v>
      </c>
      <c r="F151" s="44" t="n">
        <v>100</v>
      </c>
      <c r="G151" s="43"/>
      <c r="H151" s="43" t="n">
        <f aca="false">ROUND(F151*G151,2)</f>
        <v>0</v>
      </c>
    </row>
    <row r="152" s="81" customFormat="true" ht="15" hidden="false" customHeight="true" outlineLevel="0" collapsed="false">
      <c r="A152" s="78"/>
      <c r="B152" s="72" t="n">
        <f aca="false">H152</f>
        <v>0</v>
      </c>
      <c r="C152" s="82"/>
      <c r="D152" s="74"/>
      <c r="E152" s="80" t="s">
        <v>48</v>
      </c>
      <c r="F152" s="75" t="n">
        <v>0</v>
      </c>
      <c r="G152" s="75"/>
      <c r="H152" s="75" t="n">
        <f aca="false">SUM(H137:H151)</f>
        <v>0</v>
      </c>
    </row>
    <row r="153" s="52" customFormat="true" ht="15" hidden="false" customHeight="true" outlineLevel="0" collapsed="false">
      <c r="A153" s="51" t="n">
        <v>204000</v>
      </c>
      <c r="B153" s="77" t="n">
        <f aca="false">B163</f>
        <v>0</v>
      </c>
      <c r="C153" s="24"/>
      <c r="D153" s="36" t="s">
        <v>219</v>
      </c>
      <c r="E153" s="24"/>
      <c r="F153" s="37" t="n">
        <v>0</v>
      </c>
      <c r="G153" s="37"/>
      <c r="H153" s="37" t="n">
        <v>0</v>
      </c>
    </row>
    <row r="154" customFormat="false" ht="15" hidden="false" customHeight="true" outlineLevel="0" collapsed="false">
      <c r="A154" s="53" t="n">
        <v>204001</v>
      </c>
      <c r="B154" s="47" t="s">
        <v>24</v>
      </c>
      <c r="C154" s="40" t="n">
        <v>73654</v>
      </c>
      <c r="D154" s="41" t="s">
        <v>220</v>
      </c>
      <c r="E154" s="42" t="s">
        <v>27</v>
      </c>
      <c r="F154" s="43" t="n">
        <v>4849.54</v>
      </c>
      <c r="G154" s="43"/>
      <c r="H154" s="43" t="n">
        <f aca="false">ROUND(F154*G154,2)</f>
        <v>0</v>
      </c>
    </row>
    <row r="155" customFormat="false" ht="15" hidden="false" customHeight="true" outlineLevel="0" collapsed="false">
      <c r="A155" s="53" t="n">
        <v>204002</v>
      </c>
      <c r="B155" s="47" t="s">
        <v>24</v>
      </c>
      <c r="C155" s="40" t="s">
        <v>139</v>
      </c>
      <c r="D155" s="41" t="s">
        <v>221</v>
      </c>
      <c r="E155" s="42" t="s">
        <v>206</v>
      </c>
      <c r="F155" s="43" t="n">
        <v>72500</v>
      </c>
      <c r="G155" s="43"/>
      <c r="H155" s="43" t="n">
        <f aca="false">ROUND(F155*G155,2)</f>
        <v>0</v>
      </c>
    </row>
    <row r="156" customFormat="false" ht="15" hidden="false" customHeight="true" outlineLevel="0" collapsed="false">
      <c r="A156" s="53" t="n">
        <v>204003</v>
      </c>
      <c r="B156" s="47" t="s">
        <v>24</v>
      </c>
      <c r="C156" s="40" t="s">
        <v>222</v>
      </c>
      <c r="D156" s="45" t="s">
        <v>223</v>
      </c>
      <c r="E156" s="40" t="s">
        <v>206</v>
      </c>
      <c r="F156" s="44" t="n">
        <v>14913</v>
      </c>
      <c r="G156" s="43"/>
      <c r="H156" s="43" t="n">
        <f aca="false">ROUND(F156*G156,2)</f>
        <v>0</v>
      </c>
    </row>
    <row r="157" customFormat="false" ht="15" hidden="false" customHeight="true" outlineLevel="0" collapsed="false">
      <c r="A157" s="53" t="n">
        <v>204004</v>
      </c>
      <c r="B157" s="47" t="s">
        <v>24</v>
      </c>
      <c r="C157" s="40" t="s">
        <v>215</v>
      </c>
      <c r="D157" s="41" t="s">
        <v>216</v>
      </c>
      <c r="E157" s="42" t="s">
        <v>64</v>
      </c>
      <c r="F157" s="43" t="n">
        <v>992.62</v>
      </c>
      <c r="G157" s="43"/>
      <c r="H157" s="43" t="n">
        <f aca="false">ROUND(F157*G157,2)</f>
        <v>0</v>
      </c>
    </row>
    <row r="158" s="48" customFormat="true" ht="15" hidden="false" customHeight="true" outlineLevel="0" collapsed="false">
      <c r="A158" s="69" t="n">
        <v>204005</v>
      </c>
      <c r="B158" s="47" t="s">
        <v>71</v>
      </c>
      <c r="C158" s="40" t="n">
        <v>130315</v>
      </c>
      <c r="D158" s="45" t="s">
        <v>224</v>
      </c>
      <c r="E158" s="40" t="s">
        <v>27</v>
      </c>
      <c r="F158" s="44" t="n">
        <v>3783.1</v>
      </c>
      <c r="G158" s="43"/>
      <c r="H158" s="44" t="n">
        <f aca="false">ROUND(F158*G158,2)</f>
        <v>0</v>
      </c>
    </row>
    <row r="159" s="86" customFormat="true" ht="15" hidden="false" customHeight="true" outlineLevel="0" collapsed="false">
      <c r="A159" s="53" t="n">
        <v>204006</v>
      </c>
      <c r="B159" s="47" t="s">
        <v>24</v>
      </c>
      <c r="C159" s="40" t="s">
        <v>225</v>
      </c>
      <c r="D159" s="83" t="s">
        <v>226</v>
      </c>
      <c r="E159" s="84" t="s">
        <v>16</v>
      </c>
      <c r="F159" s="85" t="n">
        <v>263</v>
      </c>
      <c r="G159" s="43"/>
      <c r="H159" s="43" t="n">
        <f aca="false">ROUND(F159*G159,2)</f>
        <v>0</v>
      </c>
    </row>
    <row r="160" customFormat="false" ht="15" hidden="false" customHeight="true" outlineLevel="0" collapsed="false">
      <c r="A160" s="53" t="n">
        <v>204007</v>
      </c>
      <c r="B160" s="47" t="s">
        <v>24</v>
      </c>
      <c r="C160" s="40" t="s">
        <v>227</v>
      </c>
      <c r="D160" s="41" t="s">
        <v>228</v>
      </c>
      <c r="E160" s="42" t="s">
        <v>16</v>
      </c>
      <c r="F160" s="43" t="n">
        <v>34</v>
      </c>
      <c r="G160" s="43"/>
      <c r="H160" s="43" t="n">
        <f aca="false">ROUND(F160*G160,2)</f>
        <v>0</v>
      </c>
    </row>
    <row r="161" customFormat="false" ht="15" hidden="false" customHeight="true" outlineLevel="0" collapsed="false">
      <c r="A161" s="53" t="n">
        <v>204008</v>
      </c>
      <c r="B161" s="47" t="s">
        <v>24</v>
      </c>
      <c r="C161" s="40" t="s">
        <v>229</v>
      </c>
      <c r="D161" s="41" t="s">
        <v>230</v>
      </c>
      <c r="E161" s="42" t="s">
        <v>27</v>
      </c>
      <c r="F161" s="43" t="n">
        <v>4851.23</v>
      </c>
      <c r="G161" s="43"/>
      <c r="H161" s="43" t="n">
        <f aca="false">ROUND(F161*G161,2)</f>
        <v>0</v>
      </c>
    </row>
    <row r="162" s="48" customFormat="true" ht="15" hidden="false" customHeight="true" outlineLevel="0" collapsed="false">
      <c r="A162" s="69" t="n">
        <v>204009</v>
      </c>
      <c r="B162" s="47" t="s">
        <v>106</v>
      </c>
      <c r="C162" s="40" t="s">
        <v>231</v>
      </c>
      <c r="D162" s="45" t="s">
        <v>232</v>
      </c>
      <c r="E162" s="40" t="s">
        <v>16</v>
      </c>
      <c r="F162" s="44" t="n">
        <v>200</v>
      </c>
      <c r="G162" s="43"/>
      <c r="H162" s="44" t="n">
        <f aca="false">ROUND(F162*G162,2)</f>
        <v>0</v>
      </c>
    </row>
    <row r="163" s="81" customFormat="true" ht="15" hidden="false" customHeight="true" outlineLevel="0" collapsed="false">
      <c r="A163" s="78"/>
      <c r="B163" s="72" t="n">
        <f aca="false">H163</f>
        <v>0</v>
      </c>
      <c r="C163" s="79"/>
      <c r="D163" s="74"/>
      <c r="E163" s="80" t="s">
        <v>48</v>
      </c>
      <c r="F163" s="75" t="n">
        <v>0</v>
      </c>
      <c r="G163" s="75"/>
      <c r="H163" s="75" t="n">
        <f aca="false">SUM(H154:H162)</f>
        <v>0</v>
      </c>
    </row>
    <row r="164" s="52" customFormat="true" ht="15" hidden="false" customHeight="true" outlineLevel="0" collapsed="false">
      <c r="A164" s="51" t="n">
        <v>205000</v>
      </c>
      <c r="B164" s="77" t="n">
        <f aca="false">B173</f>
        <v>0</v>
      </c>
      <c r="C164" s="24"/>
      <c r="D164" s="36" t="s">
        <v>233</v>
      </c>
      <c r="E164" s="24"/>
      <c r="F164" s="37" t="n">
        <v>0</v>
      </c>
      <c r="G164" s="37"/>
      <c r="H164" s="37" t="n">
        <v>0</v>
      </c>
    </row>
    <row r="165" customFormat="false" ht="15" hidden="false" customHeight="true" outlineLevel="0" collapsed="false">
      <c r="A165" s="53" t="n">
        <v>205001</v>
      </c>
      <c r="B165" s="47" t="s">
        <v>24</v>
      </c>
      <c r="C165" s="40" t="s">
        <v>234</v>
      </c>
      <c r="D165" s="41" t="s">
        <v>235</v>
      </c>
      <c r="E165" s="42" t="s">
        <v>27</v>
      </c>
      <c r="F165" s="43" t="n">
        <v>267.78</v>
      </c>
      <c r="G165" s="43"/>
      <c r="H165" s="43" t="n">
        <f aca="false">ROUND(F165*G165,2)</f>
        <v>0</v>
      </c>
    </row>
    <row r="166" customFormat="false" ht="15" hidden="false" customHeight="true" outlineLevel="0" collapsed="false">
      <c r="A166" s="53" t="n">
        <v>205002</v>
      </c>
      <c r="B166" s="47" t="s">
        <v>24</v>
      </c>
      <c r="C166" s="40" t="s">
        <v>236</v>
      </c>
      <c r="D166" s="41" t="s">
        <v>237</v>
      </c>
      <c r="E166" s="42" t="s">
        <v>27</v>
      </c>
      <c r="F166" s="43" t="n">
        <v>2472</v>
      </c>
      <c r="G166" s="43"/>
      <c r="H166" s="43" t="n">
        <f aca="false">ROUND(F166*G166,2)</f>
        <v>0</v>
      </c>
    </row>
    <row r="167" s="48" customFormat="true" ht="15" hidden="false" customHeight="true" outlineLevel="0" collapsed="false">
      <c r="A167" s="69" t="n">
        <v>205003</v>
      </c>
      <c r="B167" s="47" t="s">
        <v>71</v>
      </c>
      <c r="C167" s="40" t="n">
        <v>142803</v>
      </c>
      <c r="D167" s="45" t="s">
        <v>238</v>
      </c>
      <c r="E167" s="40" t="s">
        <v>27</v>
      </c>
      <c r="F167" s="44" t="n">
        <v>133</v>
      </c>
      <c r="G167" s="43"/>
      <c r="H167" s="44" t="n">
        <f aca="false">ROUND(F167*G167,2)</f>
        <v>0</v>
      </c>
    </row>
    <row r="168" s="48" customFormat="true" ht="15" hidden="false" customHeight="true" outlineLevel="0" collapsed="false">
      <c r="A168" s="69" t="n">
        <v>205004</v>
      </c>
      <c r="B168" s="47" t="s">
        <v>71</v>
      </c>
      <c r="C168" s="40" t="n">
        <v>143007</v>
      </c>
      <c r="D168" s="45" t="s">
        <v>239</v>
      </c>
      <c r="E168" s="40" t="s">
        <v>27</v>
      </c>
      <c r="F168" s="44" t="n">
        <v>168.04</v>
      </c>
      <c r="G168" s="43"/>
      <c r="H168" s="44" t="n">
        <f aca="false">ROUND(F168*G168,2)</f>
        <v>0</v>
      </c>
    </row>
    <row r="169" s="48" customFormat="true" ht="15" hidden="false" customHeight="true" outlineLevel="0" collapsed="false">
      <c r="A169" s="69" t="n">
        <v>205005</v>
      </c>
      <c r="B169" s="47" t="s">
        <v>71</v>
      </c>
      <c r="C169" s="40" t="n">
        <v>143044</v>
      </c>
      <c r="D169" s="45" t="s">
        <v>240</v>
      </c>
      <c r="E169" s="40" t="s">
        <v>27</v>
      </c>
      <c r="F169" s="44" t="n">
        <v>1799.85</v>
      </c>
      <c r="G169" s="43"/>
      <c r="H169" s="44" t="n">
        <f aca="false">ROUND(F169*G169,2)</f>
        <v>0</v>
      </c>
    </row>
    <row r="170" s="48" customFormat="true" ht="15" hidden="false" customHeight="true" outlineLevel="0" collapsed="false">
      <c r="A170" s="69" t="n">
        <v>205006</v>
      </c>
      <c r="B170" s="47" t="s">
        <v>106</v>
      </c>
      <c r="C170" s="40" t="s">
        <v>241</v>
      </c>
      <c r="D170" s="45" t="s">
        <v>242</v>
      </c>
      <c r="E170" s="40" t="s">
        <v>27</v>
      </c>
      <c r="F170" s="44" t="n">
        <v>233.3</v>
      </c>
      <c r="G170" s="43"/>
      <c r="H170" s="44" t="n">
        <f aca="false">ROUND(F170*G170,2)</f>
        <v>0</v>
      </c>
    </row>
    <row r="171" s="48" customFormat="true" ht="15" hidden="false" customHeight="true" outlineLevel="0" collapsed="false">
      <c r="A171" s="53" t="n">
        <v>205007</v>
      </c>
      <c r="B171" s="47" t="s">
        <v>24</v>
      </c>
      <c r="C171" s="40" t="s">
        <v>243</v>
      </c>
      <c r="D171" s="45" t="s">
        <v>244</v>
      </c>
      <c r="E171" s="40" t="s">
        <v>64</v>
      </c>
      <c r="F171" s="44" t="n">
        <v>17.34</v>
      </c>
      <c r="G171" s="43"/>
      <c r="H171" s="44" t="n">
        <f aca="false">ROUND(F171*G171,2)</f>
        <v>0</v>
      </c>
    </row>
    <row r="172" s="48" customFormat="true" ht="15" hidden="false" customHeight="true" outlineLevel="0" collapsed="false">
      <c r="A172" s="69" t="n">
        <v>205008</v>
      </c>
      <c r="B172" s="47" t="s">
        <v>106</v>
      </c>
      <c r="C172" s="40" t="s">
        <v>245</v>
      </c>
      <c r="D172" s="45" t="s">
        <v>246</v>
      </c>
      <c r="E172" s="40" t="s">
        <v>27</v>
      </c>
      <c r="F172" s="44" t="n">
        <v>61.56</v>
      </c>
      <c r="G172" s="43"/>
      <c r="H172" s="44" t="n">
        <f aca="false">ROUND(F172*G172,2)</f>
        <v>0</v>
      </c>
    </row>
    <row r="173" s="81" customFormat="true" ht="15" hidden="false" customHeight="true" outlineLevel="0" collapsed="false">
      <c r="A173" s="78"/>
      <c r="B173" s="72" t="n">
        <f aca="false">H173</f>
        <v>0</v>
      </c>
      <c r="C173" s="79"/>
      <c r="D173" s="74"/>
      <c r="E173" s="80" t="s">
        <v>48</v>
      </c>
      <c r="F173" s="75" t="n">
        <v>0</v>
      </c>
      <c r="G173" s="75"/>
      <c r="H173" s="75" t="n">
        <f aca="false">SUM(H165:H172)</f>
        <v>0</v>
      </c>
    </row>
    <row r="174" s="52" customFormat="true" ht="15" hidden="false" customHeight="true" outlineLevel="0" collapsed="false">
      <c r="A174" s="51" t="n">
        <v>206000</v>
      </c>
      <c r="B174" s="77" t="n">
        <f aca="false">B181</f>
        <v>0</v>
      </c>
      <c r="C174" s="24"/>
      <c r="D174" s="36" t="s">
        <v>247</v>
      </c>
      <c r="E174" s="24"/>
      <c r="F174" s="37" t="n">
        <v>0</v>
      </c>
      <c r="G174" s="37"/>
      <c r="H174" s="37" t="n">
        <v>0</v>
      </c>
    </row>
    <row r="175" s="48" customFormat="true" ht="15" hidden="false" customHeight="true" outlineLevel="0" collapsed="false">
      <c r="A175" s="69" t="n">
        <v>206001</v>
      </c>
      <c r="B175" s="47" t="s">
        <v>106</v>
      </c>
      <c r="C175" s="40" t="s">
        <v>248</v>
      </c>
      <c r="D175" s="45" t="s">
        <v>249</v>
      </c>
      <c r="E175" s="40" t="s">
        <v>27</v>
      </c>
      <c r="F175" s="44" t="n">
        <v>78.65</v>
      </c>
      <c r="G175" s="43"/>
      <c r="H175" s="44" t="n">
        <f aca="false">ROUND(F175*G175,2)</f>
        <v>0</v>
      </c>
    </row>
    <row r="176" s="48" customFormat="true" ht="15" hidden="false" customHeight="true" outlineLevel="0" collapsed="false">
      <c r="A176" s="69" t="n">
        <v>206002</v>
      </c>
      <c r="B176" s="47" t="s">
        <v>106</v>
      </c>
      <c r="C176" s="40" t="s">
        <v>250</v>
      </c>
      <c r="D176" s="45" t="s">
        <v>251</v>
      </c>
      <c r="E176" s="40" t="s">
        <v>27</v>
      </c>
      <c r="F176" s="44" t="n">
        <v>94.22</v>
      </c>
      <c r="G176" s="43"/>
      <c r="H176" s="44" t="n">
        <f aca="false">ROUND(F176*G176,2)</f>
        <v>0</v>
      </c>
    </row>
    <row r="177" s="48" customFormat="true" ht="15" hidden="false" customHeight="true" outlineLevel="0" collapsed="false">
      <c r="A177" s="69" t="n">
        <v>206003</v>
      </c>
      <c r="B177" s="47" t="s">
        <v>106</v>
      </c>
      <c r="C177" s="40" t="s">
        <v>252</v>
      </c>
      <c r="D177" s="45" t="s">
        <v>253</v>
      </c>
      <c r="E177" s="40" t="s">
        <v>16</v>
      </c>
      <c r="F177" s="44" t="n">
        <v>8</v>
      </c>
      <c r="G177" s="43"/>
      <c r="H177" s="44" t="n">
        <f aca="false">ROUND(F177*G177,2)</f>
        <v>0</v>
      </c>
    </row>
    <row r="178" s="48" customFormat="true" ht="15" hidden="false" customHeight="true" outlineLevel="0" collapsed="false">
      <c r="A178" s="69" t="n">
        <v>206004</v>
      </c>
      <c r="B178" s="47" t="s">
        <v>106</v>
      </c>
      <c r="C178" s="40" t="s">
        <v>254</v>
      </c>
      <c r="D178" s="45" t="s">
        <v>255</v>
      </c>
      <c r="E178" s="40" t="s">
        <v>81</v>
      </c>
      <c r="F178" s="44" t="n">
        <v>332.2</v>
      </c>
      <c r="G178" s="43"/>
      <c r="H178" s="44" t="n">
        <f aca="false">ROUND(F178*G178,2)</f>
        <v>0</v>
      </c>
    </row>
    <row r="179" s="48" customFormat="true" ht="15" hidden="false" customHeight="true" outlineLevel="0" collapsed="false">
      <c r="A179" s="69" t="n">
        <v>206005</v>
      </c>
      <c r="B179" s="47" t="s">
        <v>106</v>
      </c>
      <c r="C179" s="40" t="s">
        <v>256</v>
      </c>
      <c r="D179" s="45" t="s">
        <v>257</v>
      </c>
      <c r="E179" s="40" t="s">
        <v>16</v>
      </c>
      <c r="F179" s="44" t="n">
        <v>246</v>
      </c>
      <c r="G179" s="43"/>
      <c r="H179" s="44" t="n">
        <f aca="false">ROUND(F179*G179,2)</f>
        <v>0</v>
      </c>
    </row>
    <row r="180" s="48" customFormat="true" ht="15" hidden="false" customHeight="true" outlineLevel="0" collapsed="false">
      <c r="A180" s="69" t="n">
        <v>206006</v>
      </c>
      <c r="B180" s="47" t="s">
        <v>106</v>
      </c>
      <c r="C180" s="40" t="s">
        <v>258</v>
      </c>
      <c r="D180" s="45" t="s">
        <v>259</v>
      </c>
      <c r="E180" s="40" t="s">
        <v>16</v>
      </c>
      <c r="F180" s="44" t="n">
        <v>69</v>
      </c>
      <c r="G180" s="43"/>
      <c r="H180" s="44" t="n">
        <f aca="false">ROUND(F180*G180,2)</f>
        <v>0</v>
      </c>
    </row>
    <row r="181" s="81" customFormat="true" ht="15" hidden="false" customHeight="true" outlineLevel="0" collapsed="false">
      <c r="A181" s="78"/>
      <c r="B181" s="72" t="n">
        <f aca="false">H181</f>
        <v>0</v>
      </c>
      <c r="C181" s="79"/>
      <c r="D181" s="74"/>
      <c r="E181" s="80" t="s">
        <v>48</v>
      </c>
      <c r="F181" s="75" t="n">
        <v>0</v>
      </c>
      <c r="G181" s="75"/>
      <c r="H181" s="75" t="n">
        <f aca="false">SUM(H175:H180)</f>
        <v>0</v>
      </c>
    </row>
    <row r="182" s="52" customFormat="true" ht="15" hidden="false" customHeight="true" outlineLevel="0" collapsed="false">
      <c r="A182" s="87" t="n">
        <v>20700000</v>
      </c>
      <c r="B182" s="77" t="n">
        <f aca="false">B195</f>
        <v>0</v>
      </c>
      <c r="C182" s="24"/>
      <c r="D182" s="36" t="s">
        <v>260</v>
      </c>
      <c r="E182" s="24"/>
      <c r="F182" s="37" t="n">
        <v>0</v>
      </c>
      <c r="G182" s="37"/>
      <c r="H182" s="37" t="n">
        <v>0</v>
      </c>
    </row>
    <row r="183" s="52" customFormat="true" ht="15" hidden="false" customHeight="true" outlineLevel="0" collapsed="false">
      <c r="A183" s="87" t="n">
        <v>20701000</v>
      </c>
      <c r="B183" s="23"/>
      <c r="C183" s="24"/>
      <c r="D183" s="36" t="s">
        <v>261</v>
      </c>
      <c r="E183" s="24" t="s">
        <v>60</v>
      </c>
      <c r="F183" s="37" t="n">
        <v>0</v>
      </c>
      <c r="G183" s="37"/>
      <c r="H183" s="37" t="n">
        <v>0</v>
      </c>
    </row>
    <row r="184" s="48" customFormat="true" ht="15" hidden="false" customHeight="true" outlineLevel="0" collapsed="false">
      <c r="A184" s="88" t="n">
        <v>20701001</v>
      </c>
      <c r="B184" s="47" t="s">
        <v>106</v>
      </c>
      <c r="C184" s="40" t="s">
        <v>262</v>
      </c>
      <c r="D184" s="45" t="s">
        <v>263</v>
      </c>
      <c r="E184" s="40" t="s">
        <v>27</v>
      </c>
      <c r="F184" s="44" t="n">
        <v>621.79</v>
      </c>
      <c r="G184" s="43"/>
      <c r="H184" s="44" t="n">
        <f aca="false">ROUND(F184*G184,2)</f>
        <v>0</v>
      </c>
    </row>
    <row r="185" s="48" customFormat="true" ht="15" hidden="false" customHeight="true" outlineLevel="0" collapsed="false">
      <c r="A185" s="88" t="n">
        <v>20701002</v>
      </c>
      <c r="B185" s="47" t="s">
        <v>106</v>
      </c>
      <c r="C185" s="40" t="s">
        <v>264</v>
      </c>
      <c r="D185" s="45" t="s">
        <v>265</v>
      </c>
      <c r="E185" s="40" t="s">
        <v>27</v>
      </c>
      <c r="F185" s="44" t="n">
        <v>67.73</v>
      </c>
      <c r="G185" s="43"/>
      <c r="H185" s="44" t="n">
        <f aca="false">ROUND(F185*G185,2)</f>
        <v>0</v>
      </c>
    </row>
    <row r="186" s="48" customFormat="true" ht="15" hidden="false" customHeight="true" outlineLevel="0" collapsed="false">
      <c r="A186" s="88" t="n">
        <v>20701003</v>
      </c>
      <c r="B186" s="47" t="s">
        <v>106</v>
      </c>
      <c r="C186" s="40" t="s">
        <v>266</v>
      </c>
      <c r="D186" s="45" t="s">
        <v>267</v>
      </c>
      <c r="E186" s="40" t="s">
        <v>27</v>
      </c>
      <c r="F186" s="44" t="n">
        <v>308.83</v>
      </c>
      <c r="G186" s="43"/>
      <c r="H186" s="44" t="n">
        <f aca="false">ROUND(F186*G186,2)</f>
        <v>0</v>
      </c>
    </row>
    <row r="187" s="48" customFormat="true" ht="15" hidden="false" customHeight="true" outlineLevel="0" collapsed="false">
      <c r="A187" s="88" t="n">
        <v>20701004</v>
      </c>
      <c r="B187" s="47" t="s">
        <v>106</v>
      </c>
      <c r="C187" s="40" t="s">
        <v>268</v>
      </c>
      <c r="D187" s="45" t="s">
        <v>269</v>
      </c>
      <c r="E187" s="40" t="s">
        <v>27</v>
      </c>
      <c r="F187" s="44" t="n">
        <v>52.81</v>
      </c>
      <c r="G187" s="43"/>
      <c r="H187" s="44" t="n">
        <f aca="false">ROUND(F187*G187,2)</f>
        <v>0</v>
      </c>
    </row>
    <row r="188" customFormat="false" ht="15" hidden="false" customHeight="true" outlineLevel="0" collapsed="false">
      <c r="A188" s="89" t="n">
        <v>20701005</v>
      </c>
      <c r="B188" s="47" t="s">
        <v>24</v>
      </c>
      <c r="C188" s="40" t="s">
        <v>270</v>
      </c>
      <c r="D188" s="41" t="s">
        <v>271</v>
      </c>
      <c r="E188" s="42" t="s">
        <v>27</v>
      </c>
      <c r="F188" s="43" t="n">
        <v>164.34</v>
      </c>
      <c r="G188" s="43"/>
      <c r="H188" s="43" t="n">
        <f aca="false">ROUND(F188*G188,2)</f>
        <v>0</v>
      </c>
    </row>
    <row r="189" s="48" customFormat="true" ht="15" hidden="false" customHeight="true" outlineLevel="0" collapsed="false">
      <c r="A189" s="88" t="n">
        <v>20701006</v>
      </c>
      <c r="B189" s="47" t="s">
        <v>71</v>
      </c>
      <c r="C189" s="40" t="n">
        <v>250222</v>
      </c>
      <c r="D189" s="45" t="s">
        <v>272</v>
      </c>
      <c r="E189" s="40" t="s">
        <v>27</v>
      </c>
      <c r="F189" s="44" t="n">
        <v>274.08</v>
      </c>
      <c r="G189" s="43"/>
      <c r="H189" s="44" t="n">
        <f aca="false">ROUND(F189*G189,2)</f>
        <v>0</v>
      </c>
    </row>
    <row r="190" s="52" customFormat="true" ht="15" hidden="false" customHeight="true" outlineLevel="0" collapsed="false">
      <c r="A190" s="87" t="n">
        <v>20702000</v>
      </c>
      <c r="B190" s="23"/>
      <c r="C190" s="24"/>
      <c r="D190" s="36" t="s">
        <v>273</v>
      </c>
      <c r="E190" s="24" t="s">
        <v>60</v>
      </c>
      <c r="F190" s="37" t="n">
        <v>0</v>
      </c>
      <c r="G190" s="37"/>
      <c r="H190" s="37" t="n">
        <v>0</v>
      </c>
    </row>
    <row r="191" s="48" customFormat="true" ht="15" hidden="false" customHeight="true" outlineLevel="0" collapsed="false">
      <c r="A191" s="88" t="n">
        <v>20702001</v>
      </c>
      <c r="B191" s="47" t="s">
        <v>106</v>
      </c>
      <c r="C191" s="40" t="s">
        <v>274</v>
      </c>
      <c r="D191" s="45" t="s">
        <v>275</v>
      </c>
      <c r="E191" s="40" t="s">
        <v>27</v>
      </c>
      <c r="F191" s="44" t="n">
        <v>2</v>
      </c>
      <c r="G191" s="43"/>
      <c r="H191" s="44" t="n">
        <f aca="false">ROUND(F191*G191,2)</f>
        <v>0</v>
      </c>
    </row>
    <row r="192" customFormat="false" ht="15" hidden="false" customHeight="true" outlineLevel="0" collapsed="false">
      <c r="A192" s="89" t="n">
        <v>20702002</v>
      </c>
      <c r="B192" s="47" t="s">
        <v>24</v>
      </c>
      <c r="C192" s="40" t="s">
        <v>276</v>
      </c>
      <c r="D192" s="41" t="s">
        <v>277</v>
      </c>
      <c r="E192" s="42" t="s">
        <v>27</v>
      </c>
      <c r="F192" s="43" t="n">
        <v>14.31</v>
      </c>
      <c r="G192" s="43"/>
      <c r="H192" s="43" t="n">
        <f aca="false">ROUND(F192*G192,2)</f>
        <v>0</v>
      </c>
    </row>
    <row r="193" s="48" customFormat="true" ht="15" hidden="false" customHeight="true" outlineLevel="0" collapsed="false">
      <c r="A193" s="88" t="n">
        <v>20702003</v>
      </c>
      <c r="B193" s="47" t="s">
        <v>71</v>
      </c>
      <c r="C193" s="40" t="n">
        <v>240332</v>
      </c>
      <c r="D193" s="45" t="s">
        <v>278</v>
      </c>
      <c r="E193" s="40" t="s">
        <v>81</v>
      </c>
      <c r="F193" s="44" t="n">
        <v>46.6</v>
      </c>
      <c r="G193" s="43"/>
      <c r="H193" s="44" t="n">
        <f aca="false">ROUND(F193*G193,2)</f>
        <v>0</v>
      </c>
    </row>
    <row r="194" s="48" customFormat="true" ht="15" hidden="false" customHeight="true" outlineLevel="0" collapsed="false">
      <c r="A194" s="88" t="n">
        <v>20702004</v>
      </c>
      <c r="B194" s="47" t="s">
        <v>35</v>
      </c>
      <c r="C194" s="40" t="s">
        <v>51</v>
      </c>
      <c r="D194" s="45" t="s">
        <v>279</v>
      </c>
      <c r="E194" s="40" t="s">
        <v>81</v>
      </c>
      <c r="F194" s="44" t="n">
        <v>90.6</v>
      </c>
      <c r="G194" s="43"/>
      <c r="H194" s="44" t="n">
        <f aca="false">ROUND(F194*G194,2)</f>
        <v>0</v>
      </c>
    </row>
    <row r="195" s="81" customFormat="true" ht="15" hidden="false" customHeight="true" outlineLevel="0" collapsed="false">
      <c r="A195" s="78"/>
      <c r="B195" s="72" t="n">
        <f aca="false">H195</f>
        <v>0</v>
      </c>
      <c r="C195" s="79"/>
      <c r="D195" s="74"/>
      <c r="E195" s="80" t="s">
        <v>48</v>
      </c>
      <c r="F195" s="75" t="n">
        <v>0</v>
      </c>
      <c r="G195" s="75"/>
      <c r="H195" s="75" t="n">
        <f aca="false">SUM(H183:H194)</f>
        <v>0</v>
      </c>
    </row>
    <row r="196" s="52" customFormat="true" ht="15" hidden="false" customHeight="true" outlineLevel="0" collapsed="false">
      <c r="A196" s="51" t="n">
        <v>208000</v>
      </c>
      <c r="B196" s="77" t="n">
        <f aca="false">B200</f>
        <v>0</v>
      </c>
      <c r="C196" s="24"/>
      <c r="D196" s="36" t="s">
        <v>280</v>
      </c>
      <c r="E196" s="24"/>
      <c r="F196" s="37" t="n">
        <v>0</v>
      </c>
      <c r="G196" s="37"/>
      <c r="H196" s="37" t="n">
        <v>0</v>
      </c>
    </row>
    <row r="197" customFormat="false" ht="15" hidden="false" customHeight="true" outlineLevel="0" collapsed="false">
      <c r="A197" s="53" t="n">
        <v>208001</v>
      </c>
      <c r="B197" s="47" t="s">
        <v>24</v>
      </c>
      <c r="C197" s="40" t="n">
        <v>72117</v>
      </c>
      <c r="D197" s="41" t="s">
        <v>281</v>
      </c>
      <c r="E197" s="42" t="s">
        <v>27</v>
      </c>
      <c r="F197" s="43" t="n">
        <v>414.41</v>
      </c>
      <c r="G197" s="43"/>
      <c r="H197" s="43" t="n">
        <f aca="false">ROUND(F197*G197,2)</f>
        <v>0</v>
      </c>
    </row>
    <row r="198" s="48" customFormat="true" ht="15" hidden="false" customHeight="true" outlineLevel="0" collapsed="false">
      <c r="A198" s="69" t="n">
        <v>208002</v>
      </c>
      <c r="B198" s="47" t="s">
        <v>71</v>
      </c>
      <c r="C198" s="40" t="n">
        <v>260108</v>
      </c>
      <c r="D198" s="45" t="s">
        <v>282</v>
      </c>
      <c r="E198" s="40" t="s">
        <v>27</v>
      </c>
      <c r="F198" s="44" t="n">
        <v>13.64</v>
      </c>
      <c r="G198" s="43"/>
      <c r="H198" s="44" t="n">
        <f aca="false">ROUND(F198*G198,2)</f>
        <v>0</v>
      </c>
    </row>
    <row r="199" s="48" customFormat="true" ht="15" hidden="false" customHeight="true" outlineLevel="0" collapsed="false">
      <c r="A199" s="69" t="n">
        <v>208003</v>
      </c>
      <c r="B199" s="47" t="s">
        <v>71</v>
      </c>
      <c r="C199" s="40" t="n">
        <v>260112</v>
      </c>
      <c r="D199" s="45" t="s">
        <v>283</v>
      </c>
      <c r="E199" s="40" t="s">
        <v>27</v>
      </c>
      <c r="F199" s="44" t="n">
        <v>551.21</v>
      </c>
      <c r="G199" s="43"/>
      <c r="H199" s="44" t="n">
        <f aca="false">ROUND(F199*G199,2)</f>
        <v>0</v>
      </c>
    </row>
    <row r="200" s="81" customFormat="true" ht="15" hidden="false" customHeight="true" outlineLevel="0" collapsed="false">
      <c r="A200" s="78"/>
      <c r="B200" s="72" t="n">
        <f aca="false">H200</f>
        <v>0</v>
      </c>
      <c r="C200" s="79"/>
      <c r="D200" s="74"/>
      <c r="E200" s="80" t="s">
        <v>48</v>
      </c>
      <c r="F200" s="75" t="n">
        <v>0</v>
      </c>
      <c r="G200" s="75"/>
      <c r="H200" s="75" t="n">
        <f aca="false">SUM(H197:H199)</f>
        <v>0</v>
      </c>
    </row>
    <row r="201" s="52" customFormat="true" ht="15" hidden="false" customHeight="true" outlineLevel="0" collapsed="false">
      <c r="A201" s="51" t="n">
        <v>209000</v>
      </c>
      <c r="B201" s="77" t="n">
        <f aca="false">B207</f>
        <v>0</v>
      </c>
      <c r="C201" s="24"/>
      <c r="D201" s="36" t="s">
        <v>284</v>
      </c>
      <c r="E201" s="24"/>
      <c r="F201" s="37" t="n">
        <v>0</v>
      </c>
      <c r="G201" s="37"/>
      <c r="H201" s="37" t="n">
        <v>0</v>
      </c>
    </row>
    <row r="202" s="48" customFormat="true" ht="15" hidden="false" customHeight="true" outlineLevel="0" collapsed="false">
      <c r="A202" s="69" t="n">
        <v>209001</v>
      </c>
      <c r="B202" s="47" t="s">
        <v>71</v>
      </c>
      <c r="C202" s="40" t="n">
        <v>161206</v>
      </c>
      <c r="D202" s="45" t="s">
        <v>285</v>
      </c>
      <c r="E202" s="40" t="s">
        <v>27</v>
      </c>
      <c r="F202" s="44" t="n">
        <v>941.21</v>
      </c>
      <c r="G202" s="43"/>
      <c r="H202" s="44" t="n">
        <f aca="false">ROUND(F202*G202,2)</f>
        <v>0</v>
      </c>
    </row>
    <row r="203" customFormat="false" ht="15" hidden="false" customHeight="true" outlineLevel="0" collapsed="false">
      <c r="A203" s="53" t="n">
        <v>209002</v>
      </c>
      <c r="B203" s="47" t="s">
        <v>24</v>
      </c>
      <c r="C203" s="40" t="n">
        <v>72109</v>
      </c>
      <c r="D203" s="41" t="s">
        <v>286</v>
      </c>
      <c r="E203" s="42" t="s">
        <v>81</v>
      </c>
      <c r="F203" s="43" t="n">
        <v>389.52</v>
      </c>
      <c r="G203" s="43"/>
      <c r="H203" s="43" t="n">
        <f aca="false">ROUND(F203*G203,2)</f>
        <v>0</v>
      </c>
    </row>
    <row r="204" s="48" customFormat="true" ht="15" hidden="false" customHeight="true" outlineLevel="0" collapsed="false">
      <c r="A204" s="69" t="n">
        <v>209003</v>
      </c>
      <c r="B204" s="47" t="s">
        <v>71</v>
      </c>
      <c r="C204" s="40" t="n">
        <v>150311</v>
      </c>
      <c r="D204" s="45" t="s">
        <v>287</v>
      </c>
      <c r="E204" s="40" t="s">
        <v>206</v>
      </c>
      <c r="F204" s="44" t="n">
        <v>6709.76</v>
      </c>
      <c r="G204" s="43"/>
      <c r="H204" s="44" t="n">
        <f aca="false">ROUND(F204*G204,2)</f>
        <v>0</v>
      </c>
    </row>
    <row r="205" s="48" customFormat="true" ht="15" hidden="false" customHeight="true" outlineLevel="0" collapsed="false">
      <c r="A205" s="69" t="n">
        <v>209004</v>
      </c>
      <c r="B205" s="47" t="s">
        <v>71</v>
      </c>
      <c r="C205" s="40" t="n">
        <v>330713</v>
      </c>
      <c r="D205" s="45" t="s">
        <v>288</v>
      </c>
      <c r="E205" s="40" t="s">
        <v>206</v>
      </c>
      <c r="F205" s="44" t="n">
        <v>6709.76</v>
      </c>
      <c r="G205" s="43"/>
      <c r="H205" s="44" t="n">
        <f aca="false">ROUND(F205*G205,2)</f>
        <v>0</v>
      </c>
    </row>
    <row r="206" s="48" customFormat="true" ht="15" hidden="false" customHeight="true" outlineLevel="0" collapsed="false">
      <c r="A206" s="69" t="n">
        <v>209005</v>
      </c>
      <c r="B206" s="47" t="s">
        <v>71</v>
      </c>
      <c r="C206" s="40" t="n">
        <v>163304</v>
      </c>
      <c r="D206" s="45" t="s">
        <v>289</v>
      </c>
      <c r="E206" s="40" t="s">
        <v>81</v>
      </c>
      <c r="F206" s="44" t="n">
        <v>10.9</v>
      </c>
      <c r="G206" s="43"/>
      <c r="H206" s="44" t="n">
        <f aca="false">ROUND(F206*G206,2)</f>
        <v>0</v>
      </c>
    </row>
    <row r="207" s="81" customFormat="true" ht="15" hidden="false" customHeight="true" outlineLevel="0" collapsed="false">
      <c r="A207" s="78"/>
      <c r="B207" s="72" t="n">
        <f aca="false">H207</f>
        <v>0</v>
      </c>
      <c r="C207" s="79"/>
      <c r="D207" s="74"/>
      <c r="E207" s="80" t="s">
        <v>48</v>
      </c>
      <c r="F207" s="75" t="n">
        <v>0</v>
      </c>
      <c r="G207" s="75"/>
      <c r="H207" s="75" t="n">
        <f aca="false">SUM(H202:H206)</f>
        <v>0</v>
      </c>
    </row>
    <row r="208" s="52" customFormat="true" ht="15" hidden="false" customHeight="true" outlineLevel="0" collapsed="false">
      <c r="A208" s="51" t="n">
        <v>210000</v>
      </c>
      <c r="B208" s="77" t="n">
        <f aca="false">B214</f>
        <v>0</v>
      </c>
      <c r="C208" s="24"/>
      <c r="D208" s="36" t="s">
        <v>290</v>
      </c>
      <c r="E208" s="24"/>
      <c r="F208" s="37" t="n">
        <v>0</v>
      </c>
      <c r="G208" s="37"/>
      <c r="H208" s="37" t="n">
        <v>0</v>
      </c>
    </row>
    <row r="209" customFormat="false" ht="15" hidden="false" customHeight="true" outlineLevel="0" collapsed="false">
      <c r="A209" s="53" t="n">
        <v>210001</v>
      </c>
      <c r="B209" s="47" t="s">
        <v>24</v>
      </c>
      <c r="C209" s="40" t="n">
        <v>5968</v>
      </c>
      <c r="D209" s="41" t="s">
        <v>291</v>
      </c>
      <c r="E209" s="42" t="s">
        <v>27</v>
      </c>
      <c r="F209" s="43" t="n">
        <v>183.83</v>
      </c>
      <c r="G209" s="43"/>
      <c r="H209" s="43" t="n">
        <f aca="false">ROUND(F209*G209,2)</f>
        <v>0</v>
      </c>
    </row>
    <row r="210" customFormat="false" ht="15" hidden="false" customHeight="true" outlineLevel="0" collapsed="false">
      <c r="A210" s="53" t="n">
        <v>210002</v>
      </c>
      <c r="B210" s="47" t="s">
        <v>24</v>
      </c>
      <c r="C210" s="40" t="n">
        <v>6130</v>
      </c>
      <c r="D210" s="41" t="s">
        <v>292</v>
      </c>
      <c r="E210" s="42" t="s">
        <v>27</v>
      </c>
      <c r="F210" s="43" t="n">
        <v>753.49</v>
      </c>
      <c r="G210" s="43"/>
      <c r="H210" s="43" t="n">
        <f aca="false">ROUND(F210*G210,2)</f>
        <v>0</v>
      </c>
    </row>
    <row r="211" customFormat="false" ht="15" hidden="false" customHeight="true" outlineLevel="0" collapsed="false">
      <c r="A211" s="53" t="n">
        <v>210003</v>
      </c>
      <c r="B211" s="47" t="s">
        <v>24</v>
      </c>
      <c r="C211" s="40" t="s">
        <v>293</v>
      </c>
      <c r="D211" s="41" t="s">
        <v>294</v>
      </c>
      <c r="E211" s="42" t="s">
        <v>27</v>
      </c>
      <c r="F211" s="43" t="n">
        <v>753.49</v>
      </c>
      <c r="G211" s="43"/>
      <c r="H211" s="43" t="n">
        <f aca="false">ROUND(F211*G211,2)</f>
        <v>0</v>
      </c>
    </row>
    <row r="212" s="48" customFormat="true" ht="15" hidden="false" customHeight="true" outlineLevel="0" collapsed="false">
      <c r="A212" s="53" t="n">
        <v>210004</v>
      </c>
      <c r="B212" s="47" t="s">
        <v>24</v>
      </c>
      <c r="C212" s="40" t="s">
        <v>295</v>
      </c>
      <c r="D212" s="45" t="s">
        <v>296</v>
      </c>
      <c r="E212" s="40" t="s">
        <v>27</v>
      </c>
      <c r="F212" s="44" t="n">
        <v>380.88</v>
      </c>
      <c r="G212" s="43"/>
      <c r="H212" s="44" t="n">
        <f aca="false">ROUND(F212*G212,2)</f>
        <v>0</v>
      </c>
    </row>
    <row r="213" s="48" customFormat="true" ht="15" hidden="false" customHeight="true" outlineLevel="0" collapsed="false">
      <c r="A213" s="69" t="n">
        <v>210005</v>
      </c>
      <c r="B213" s="47" t="s">
        <v>35</v>
      </c>
      <c r="C213" s="40" t="s">
        <v>297</v>
      </c>
      <c r="D213" s="45" t="s">
        <v>298</v>
      </c>
      <c r="E213" s="40" t="s">
        <v>27</v>
      </c>
      <c r="F213" s="44" t="n">
        <v>380.88</v>
      </c>
      <c r="G213" s="43"/>
      <c r="H213" s="44" t="n">
        <f aca="false">ROUND(F213*G213,2)</f>
        <v>0</v>
      </c>
    </row>
    <row r="214" s="81" customFormat="true" ht="15" hidden="false" customHeight="true" outlineLevel="0" collapsed="false">
      <c r="A214" s="78"/>
      <c r="B214" s="72" t="n">
        <f aca="false">H214</f>
        <v>0</v>
      </c>
      <c r="C214" s="79"/>
      <c r="D214" s="74"/>
      <c r="E214" s="80" t="s">
        <v>48</v>
      </c>
      <c r="F214" s="75" t="n">
        <v>0</v>
      </c>
      <c r="G214" s="75"/>
      <c r="H214" s="75" t="n">
        <f aca="false">SUM(H209:H213)</f>
        <v>0</v>
      </c>
    </row>
    <row r="215" s="52" customFormat="true" ht="15" hidden="false" customHeight="true" outlineLevel="0" collapsed="false">
      <c r="A215" s="51" t="n">
        <v>211000</v>
      </c>
      <c r="B215" s="77" t="n">
        <f aca="false">B220</f>
        <v>0</v>
      </c>
      <c r="C215" s="24"/>
      <c r="D215" s="36" t="s">
        <v>299</v>
      </c>
      <c r="E215" s="24"/>
      <c r="F215" s="37" t="n">
        <v>0</v>
      </c>
      <c r="G215" s="37"/>
      <c r="H215" s="37" t="n">
        <v>0</v>
      </c>
    </row>
    <row r="216" customFormat="false" ht="15" hidden="false" customHeight="true" outlineLevel="0" collapsed="false">
      <c r="A216" s="53" t="n">
        <v>211001</v>
      </c>
      <c r="B216" s="47" t="s">
        <v>24</v>
      </c>
      <c r="C216" s="40" t="s">
        <v>300</v>
      </c>
      <c r="D216" s="41" t="s">
        <v>301</v>
      </c>
      <c r="E216" s="42" t="s">
        <v>27</v>
      </c>
      <c r="F216" s="43" t="n">
        <v>1150.48</v>
      </c>
      <c r="G216" s="43"/>
      <c r="H216" s="43" t="n">
        <f aca="false">ROUND(F216*G216,2)</f>
        <v>0</v>
      </c>
    </row>
    <row r="217" customFormat="false" ht="15" hidden="false" customHeight="true" outlineLevel="0" collapsed="false">
      <c r="A217" s="53" t="n">
        <v>211002</v>
      </c>
      <c r="B217" s="47" t="s">
        <v>24</v>
      </c>
      <c r="C217" s="40" t="s">
        <v>302</v>
      </c>
      <c r="D217" s="41" t="s">
        <v>303</v>
      </c>
      <c r="E217" s="42" t="s">
        <v>27</v>
      </c>
      <c r="F217" s="43" t="n">
        <v>3514.27</v>
      </c>
      <c r="G217" s="43"/>
      <c r="H217" s="43" t="n">
        <f aca="false">ROUND(F217*G217,2)</f>
        <v>0</v>
      </c>
    </row>
    <row r="218" customFormat="false" ht="15" hidden="false" customHeight="true" outlineLevel="0" collapsed="false">
      <c r="A218" s="53" t="n">
        <v>211003</v>
      </c>
      <c r="B218" s="47" t="s">
        <v>24</v>
      </c>
      <c r="C218" s="40" t="s">
        <v>304</v>
      </c>
      <c r="D218" s="41" t="s">
        <v>305</v>
      </c>
      <c r="E218" s="42" t="s">
        <v>27</v>
      </c>
      <c r="F218" s="43" t="n">
        <v>401.16</v>
      </c>
      <c r="G218" s="43"/>
      <c r="H218" s="43" t="n">
        <f aca="false">ROUND(F218*G218,2)</f>
        <v>0</v>
      </c>
    </row>
    <row r="219" s="48" customFormat="true" ht="15" hidden="false" customHeight="true" outlineLevel="0" collapsed="false">
      <c r="A219" s="53" t="n">
        <v>211004</v>
      </c>
      <c r="B219" s="47" t="s">
        <v>24</v>
      </c>
      <c r="C219" s="40" t="n">
        <v>72197</v>
      </c>
      <c r="D219" s="45" t="s">
        <v>306</v>
      </c>
      <c r="E219" s="40" t="s">
        <v>81</v>
      </c>
      <c r="F219" s="44" t="n">
        <v>268</v>
      </c>
      <c r="G219" s="43"/>
      <c r="H219" s="44" t="n">
        <f aca="false">ROUND(F219*G219,2)</f>
        <v>0</v>
      </c>
    </row>
    <row r="220" s="81" customFormat="true" ht="15" hidden="false" customHeight="true" outlineLevel="0" collapsed="false">
      <c r="A220" s="78"/>
      <c r="B220" s="72" t="n">
        <f aca="false">H220</f>
        <v>0</v>
      </c>
      <c r="C220" s="79"/>
      <c r="D220" s="74"/>
      <c r="E220" s="80" t="s">
        <v>48</v>
      </c>
      <c r="F220" s="75" t="n">
        <v>0</v>
      </c>
      <c r="G220" s="75"/>
      <c r="H220" s="75" t="n">
        <f aca="false">SUM(H216:H219)</f>
        <v>0</v>
      </c>
    </row>
    <row r="221" s="52" customFormat="true" ht="15" hidden="false" customHeight="true" outlineLevel="0" collapsed="false">
      <c r="A221" s="51" t="n">
        <v>212000</v>
      </c>
      <c r="B221" s="77" t="n">
        <f aca="false">B227</f>
        <v>0</v>
      </c>
      <c r="C221" s="24"/>
      <c r="D221" s="36" t="s">
        <v>307</v>
      </c>
      <c r="E221" s="24"/>
      <c r="F221" s="37" t="n">
        <v>0</v>
      </c>
      <c r="G221" s="37"/>
      <c r="H221" s="37" t="n">
        <v>0</v>
      </c>
    </row>
    <row r="222" customFormat="false" ht="15" hidden="false" customHeight="true" outlineLevel="0" collapsed="false">
      <c r="A222" s="53" t="n">
        <v>212001</v>
      </c>
      <c r="B222" s="47" t="s">
        <v>24</v>
      </c>
      <c r="C222" s="40" t="s">
        <v>308</v>
      </c>
      <c r="D222" s="41" t="s">
        <v>309</v>
      </c>
      <c r="E222" s="42" t="s">
        <v>27</v>
      </c>
      <c r="F222" s="43" t="n">
        <v>3600.13</v>
      </c>
      <c r="G222" s="43"/>
      <c r="H222" s="43" t="n">
        <f aca="false">ROUND(F222*G222,2)</f>
        <v>0</v>
      </c>
    </row>
    <row r="223" customFormat="false" ht="15" hidden="false" customHeight="true" outlineLevel="0" collapsed="false">
      <c r="A223" s="53" t="n">
        <v>212002</v>
      </c>
      <c r="B223" s="47" t="s">
        <v>24</v>
      </c>
      <c r="C223" s="40" t="s">
        <v>310</v>
      </c>
      <c r="D223" s="41" t="s">
        <v>311</v>
      </c>
      <c r="E223" s="42" t="s">
        <v>27</v>
      </c>
      <c r="F223" s="43" t="n">
        <v>3600.13</v>
      </c>
      <c r="G223" s="43"/>
      <c r="H223" s="43" t="n">
        <f aca="false">ROUND(F223*G223,2)</f>
        <v>0</v>
      </c>
    </row>
    <row r="224" customFormat="false" ht="15" hidden="false" customHeight="true" outlineLevel="0" collapsed="false">
      <c r="A224" s="53" t="n">
        <v>212003</v>
      </c>
      <c r="B224" s="47" t="s">
        <v>24</v>
      </c>
      <c r="C224" s="40" t="n">
        <v>5995</v>
      </c>
      <c r="D224" s="41" t="s">
        <v>312</v>
      </c>
      <c r="E224" s="42" t="s">
        <v>27</v>
      </c>
      <c r="F224" s="43" t="n">
        <v>2776.28</v>
      </c>
      <c r="G224" s="43"/>
      <c r="H224" s="43" t="n">
        <f aca="false">ROUND(F224*G224,2)</f>
        <v>0</v>
      </c>
    </row>
    <row r="225" s="48" customFormat="true" ht="15" hidden="false" customHeight="true" outlineLevel="0" collapsed="false">
      <c r="A225" s="69" t="n">
        <v>212004</v>
      </c>
      <c r="B225" s="47" t="s">
        <v>106</v>
      </c>
      <c r="C225" s="40" t="s">
        <v>313</v>
      </c>
      <c r="D225" s="90" t="s">
        <v>314</v>
      </c>
      <c r="E225" s="40" t="s">
        <v>315</v>
      </c>
      <c r="F225" s="44" t="n">
        <v>1576.63</v>
      </c>
      <c r="G225" s="43"/>
      <c r="H225" s="43" t="n">
        <f aca="false">ROUND(F225*G225,2)</f>
        <v>0</v>
      </c>
    </row>
    <row r="226" s="48" customFormat="true" ht="15" hidden="false" customHeight="true" outlineLevel="0" collapsed="false">
      <c r="A226" s="69" t="n">
        <v>212005</v>
      </c>
      <c r="B226" s="47" t="s">
        <v>106</v>
      </c>
      <c r="C226" s="40" t="s">
        <v>316</v>
      </c>
      <c r="D226" s="45" t="s">
        <v>317</v>
      </c>
      <c r="E226" s="40" t="s">
        <v>81</v>
      </c>
      <c r="F226" s="44" t="n">
        <v>102.4</v>
      </c>
      <c r="G226" s="43"/>
      <c r="H226" s="44" t="n">
        <f aca="false">ROUND(F226*G226,2)</f>
        <v>0</v>
      </c>
    </row>
    <row r="227" s="81" customFormat="true" ht="15" hidden="false" customHeight="true" outlineLevel="0" collapsed="false">
      <c r="A227" s="78"/>
      <c r="B227" s="72" t="n">
        <f aca="false">H227</f>
        <v>0</v>
      </c>
      <c r="C227" s="79"/>
      <c r="D227" s="74"/>
      <c r="E227" s="80" t="s">
        <v>48</v>
      </c>
      <c r="F227" s="75" t="n">
        <v>0</v>
      </c>
      <c r="G227" s="75"/>
      <c r="H227" s="75" t="n">
        <f aca="false">SUM(H222:H226)</f>
        <v>0</v>
      </c>
    </row>
    <row r="228" s="52" customFormat="true" ht="15" hidden="false" customHeight="true" outlineLevel="0" collapsed="false">
      <c r="A228" s="51" t="n">
        <v>213000</v>
      </c>
      <c r="B228" s="77" t="n">
        <f aca="false">B237</f>
        <v>0</v>
      </c>
      <c r="C228" s="24"/>
      <c r="D228" s="36" t="s">
        <v>318</v>
      </c>
      <c r="E228" s="24"/>
      <c r="F228" s="37" t="n">
        <v>0</v>
      </c>
      <c r="G228" s="37"/>
      <c r="H228" s="37" t="n">
        <v>0</v>
      </c>
    </row>
    <row r="229" customFormat="false" ht="15" hidden="false" customHeight="true" outlineLevel="0" collapsed="false">
      <c r="A229" s="53" t="n">
        <v>213001</v>
      </c>
      <c r="B229" s="47" t="s">
        <v>24</v>
      </c>
      <c r="C229" s="40" t="s">
        <v>308</v>
      </c>
      <c r="D229" s="41" t="s">
        <v>309</v>
      </c>
      <c r="E229" s="42" t="s">
        <v>27</v>
      </c>
      <c r="F229" s="43" t="n">
        <v>3192.06</v>
      </c>
      <c r="G229" s="43"/>
      <c r="H229" s="43" t="n">
        <f aca="false">ROUND(F229*G229,2)</f>
        <v>0</v>
      </c>
    </row>
    <row r="230" customFormat="false" ht="15" hidden="false" customHeight="true" outlineLevel="0" collapsed="false">
      <c r="A230" s="53" t="n">
        <v>213002</v>
      </c>
      <c r="B230" s="47" t="s">
        <v>24</v>
      </c>
      <c r="C230" s="40" t="s">
        <v>310</v>
      </c>
      <c r="D230" s="41" t="s">
        <v>311</v>
      </c>
      <c r="E230" s="42" t="s">
        <v>27</v>
      </c>
      <c r="F230" s="43" t="n">
        <v>3192.06</v>
      </c>
      <c r="G230" s="43"/>
      <c r="H230" s="43" t="n">
        <f aca="false">ROUND(F230*G230,2)</f>
        <v>0</v>
      </c>
    </row>
    <row r="231" customFormat="false" ht="15" hidden="false" customHeight="true" outlineLevel="0" collapsed="false">
      <c r="A231" s="53" t="n">
        <v>213003</v>
      </c>
      <c r="B231" s="47" t="s">
        <v>24</v>
      </c>
      <c r="C231" s="40" t="n">
        <v>5995</v>
      </c>
      <c r="D231" s="41" t="s">
        <v>312</v>
      </c>
      <c r="E231" s="42" t="s">
        <v>27</v>
      </c>
      <c r="F231" s="43" t="n">
        <v>1989.63</v>
      </c>
      <c r="G231" s="43"/>
      <c r="H231" s="43" t="n">
        <f aca="false">ROUND(F231*G231,2)</f>
        <v>0</v>
      </c>
    </row>
    <row r="232" s="48" customFormat="true" ht="15" hidden="false" customHeight="true" outlineLevel="0" collapsed="false">
      <c r="A232" s="69" t="n">
        <v>213004</v>
      </c>
      <c r="B232" s="47" t="s">
        <v>106</v>
      </c>
      <c r="C232" s="40" t="s">
        <v>319</v>
      </c>
      <c r="D232" s="45" t="s">
        <v>320</v>
      </c>
      <c r="E232" s="40" t="s">
        <v>315</v>
      </c>
      <c r="F232" s="44" t="n">
        <v>1140.95</v>
      </c>
      <c r="G232" s="43"/>
      <c r="H232" s="43" t="n">
        <f aca="false">ROUND(F232*G232,2)</f>
        <v>0</v>
      </c>
    </row>
    <row r="233" s="48" customFormat="true" ht="15" hidden="false" customHeight="true" outlineLevel="0" collapsed="false">
      <c r="A233" s="69" t="n">
        <v>213005</v>
      </c>
      <c r="B233" s="47" t="s">
        <v>35</v>
      </c>
      <c r="C233" s="40" t="s">
        <v>36</v>
      </c>
      <c r="D233" s="45" t="s">
        <v>321</v>
      </c>
      <c r="E233" s="40" t="s">
        <v>27</v>
      </c>
      <c r="F233" s="44" t="n">
        <f aca="false">(660+500)-F234</f>
        <v>1108</v>
      </c>
      <c r="G233" s="43"/>
      <c r="H233" s="44" t="n">
        <f aca="false">ROUND(F233*G233,2)</f>
        <v>0</v>
      </c>
    </row>
    <row r="234" s="48" customFormat="true" ht="15" hidden="false" customHeight="true" outlineLevel="0" collapsed="false">
      <c r="A234" s="69" t="n">
        <v>213006</v>
      </c>
      <c r="B234" s="47" t="s">
        <v>35</v>
      </c>
      <c r="C234" s="40" t="s">
        <v>36</v>
      </c>
      <c r="D234" s="45" t="s">
        <v>322</v>
      </c>
      <c r="E234" s="40" t="s">
        <v>27</v>
      </c>
      <c r="F234" s="44" t="n">
        <f aca="false">INT(3.6*14.4)+1</f>
        <v>52</v>
      </c>
      <c r="G234" s="43"/>
      <c r="H234" s="44" t="n">
        <f aca="false">ROUND(F234*G234,2)</f>
        <v>0</v>
      </c>
    </row>
    <row r="235" s="48" customFormat="true" ht="15" hidden="false" customHeight="true" outlineLevel="0" collapsed="false">
      <c r="A235" s="69" t="n">
        <v>213007</v>
      </c>
      <c r="B235" s="47" t="s">
        <v>35</v>
      </c>
      <c r="C235" s="40" t="s">
        <v>36</v>
      </c>
      <c r="D235" s="45" t="s">
        <v>323</v>
      </c>
      <c r="E235" s="40" t="s">
        <v>27</v>
      </c>
      <c r="F235" s="44" t="n">
        <v>97.2</v>
      </c>
      <c r="G235" s="43"/>
      <c r="H235" s="44" t="n">
        <f aca="false">ROUND(F235*G235,2)</f>
        <v>0</v>
      </c>
    </row>
    <row r="236" s="48" customFormat="true" ht="15" hidden="false" customHeight="true" outlineLevel="0" collapsed="false">
      <c r="A236" s="69" t="n">
        <v>213008</v>
      </c>
      <c r="B236" s="47" t="s">
        <v>35</v>
      </c>
      <c r="C236" s="91" t="s">
        <v>51</v>
      </c>
      <c r="D236" s="45" t="s">
        <v>324</v>
      </c>
      <c r="E236" s="40" t="s">
        <v>325</v>
      </c>
      <c r="F236" s="44" t="n">
        <v>510.54</v>
      </c>
      <c r="G236" s="43"/>
      <c r="H236" s="44" t="n">
        <f aca="false">ROUND(F236*G236,2)</f>
        <v>0</v>
      </c>
    </row>
    <row r="237" s="81" customFormat="true" ht="15" hidden="false" customHeight="true" outlineLevel="0" collapsed="false">
      <c r="A237" s="78"/>
      <c r="B237" s="72" t="n">
        <f aca="false">H237</f>
        <v>0</v>
      </c>
      <c r="C237" s="79"/>
      <c r="D237" s="74"/>
      <c r="E237" s="80" t="s">
        <v>48</v>
      </c>
      <c r="F237" s="75" t="n">
        <v>0</v>
      </c>
      <c r="G237" s="75"/>
      <c r="H237" s="75" t="n">
        <f aca="false">SUM(H229:H236)</f>
        <v>0</v>
      </c>
    </row>
    <row r="238" s="52" customFormat="true" ht="15" hidden="false" customHeight="true" outlineLevel="0" collapsed="false">
      <c r="A238" s="51" t="n">
        <v>214000</v>
      </c>
      <c r="B238" s="77" t="n">
        <f aca="false">B252</f>
        <v>0</v>
      </c>
      <c r="C238" s="24"/>
      <c r="D238" s="36" t="s">
        <v>326</v>
      </c>
      <c r="E238" s="24"/>
      <c r="F238" s="37" t="n">
        <v>0</v>
      </c>
      <c r="G238" s="37"/>
      <c r="H238" s="37" t="n">
        <v>0</v>
      </c>
    </row>
    <row r="239" customFormat="false" ht="15" hidden="false" customHeight="true" outlineLevel="0" collapsed="false">
      <c r="A239" s="53" t="n">
        <v>214001</v>
      </c>
      <c r="B239" s="47" t="s">
        <v>24</v>
      </c>
      <c r="C239" s="40" t="s">
        <v>327</v>
      </c>
      <c r="D239" s="41" t="s">
        <v>185</v>
      </c>
      <c r="E239" s="42" t="s">
        <v>64</v>
      </c>
      <c r="F239" s="43" t="n">
        <v>84.4</v>
      </c>
      <c r="G239" s="43"/>
      <c r="H239" s="43" t="n">
        <f aca="false">ROUND(F239*G239,2)</f>
        <v>0</v>
      </c>
    </row>
    <row r="240" customFormat="false" ht="15" hidden="false" customHeight="true" outlineLevel="0" collapsed="false">
      <c r="A240" s="53" t="n">
        <v>214002</v>
      </c>
      <c r="B240" s="47" t="s">
        <v>24</v>
      </c>
      <c r="C240" s="40" t="s">
        <v>222</v>
      </c>
      <c r="D240" s="41" t="s">
        <v>223</v>
      </c>
      <c r="E240" s="42" t="s">
        <v>206</v>
      </c>
      <c r="F240" s="43" t="n">
        <v>3353.95</v>
      </c>
      <c r="G240" s="43"/>
      <c r="H240" s="43" t="n">
        <f aca="false">ROUND(F240*G240,2)</f>
        <v>0</v>
      </c>
    </row>
    <row r="241" s="48" customFormat="true" ht="15" hidden="false" customHeight="true" outlineLevel="0" collapsed="false">
      <c r="A241" s="53" t="n">
        <v>214003</v>
      </c>
      <c r="B241" s="47" t="s">
        <v>71</v>
      </c>
      <c r="C241" s="40" t="n">
        <v>170106</v>
      </c>
      <c r="D241" s="45" t="s">
        <v>328</v>
      </c>
      <c r="E241" s="40" t="s">
        <v>27</v>
      </c>
      <c r="F241" s="44" t="n">
        <v>4489.17</v>
      </c>
      <c r="G241" s="43"/>
      <c r="H241" s="44" t="n">
        <f aca="false">ROUND(F241*G241,2)</f>
        <v>0</v>
      </c>
    </row>
    <row r="242" s="48" customFormat="true" ht="15" hidden="false" customHeight="true" outlineLevel="0" collapsed="false">
      <c r="A242" s="53" t="n">
        <v>214004</v>
      </c>
      <c r="B242" s="47" t="s">
        <v>71</v>
      </c>
      <c r="C242" s="40" t="n">
        <v>300402</v>
      </c>
      <c r="D242" s="45" t="s">
        <v>329</v>
      </c>
      <c r="E242" s="40" t="s">
        <v>27</v>
      </c>
      <c r="F242" s="44" t="n">
        <v>97</v>
      </c>
      <c r="G242" s="43"/>
      <c r="H242" s="44" t="n">
        <f aca="false">ROUND(F242*G242,2)</f>
        <v>0</v>
      </c>
    </row>
    <row r="243" customFormat="false" ht="15" hidden="false" customHeight="true" outlineLevel="0" collapsed="false">
      <c r="A243" s="53" t="n">
        <v>214005</v>
      </c>
      <c r="B243" s="47" t="s">
        <v>24</v>
      </c>
      <c r="C243" s="40" t="s">
        <v>330</v>
      </c>
      <c r="D243" s="41" t="s">
        <v>331</v>
      </c>
      <c r="E243" s="42" t="s">
        <v>27</v>
      </c>
      <c r="F243" s="43" t="n">
        <v>512</v>
      </c>
      <c r="G243" s="43"/>
      <c r="H243" s="43" t="n">
        <f aca="false">ROUND(F243*G243,2)</f>
        <v>0</v>
      </c>
    </row>
    <row r="244" s="48" customFormat="true" ht="15" hidden="false" customHeight="true" outlineLevel="0" collapsed="false">
      <c r="A244" s="53" t="n">
        <v>214006</v>
      </c>
      <c r="B244" s="47" t="s">
        <v>24</v>
      </c>
      <c r="C244" s="40" t="s">
        <v>332</v>
      </c>
      <c r="D244" s="45" t="s">
        <v>333</v>
      </c>
      <c r="E244" s="40" t="s">
        <v>27</v>
      </c>
      <c r="F244" s="44" t="n">
        <v>4952.26</v>
      </c>
      <c r="G244" s="43"/>
      <c r="H244" s="44" t="n">
        <f aca="false">ROUND(F244*G244,2)</f>
        <v>0</v>
      </c>
    </row>
    <row r="245" customFormat="false" ht="15" hidden="false" customHeight="true" outlineLevel="0" collapsed="false">
      <c r="A245" s="53" t="n">
        <v>214007</v>
      </c>
      <c r="B245" s="47" t="s">
        <v>24</v>
      </c>
      <c r="C245" s="40" t="n">
        <v>72136</v>
      </c>
      <c r="D245" s="41" t="s">
        <v>334</v>
      </c>
      <c r="E245" s="42" t="s">
        <v>27</v>
      </c>
      <c r="F245" s="43" t="n">
        <v>4036.23</v>
      </c>
      <c r="G245" s="43"/>
      <c r="H245" s="43" t="n">
        <f aca="false">ROUND(F245*G245,2)</f>
        <v>0</v>
      </c>
    </row>
    <row r="246" s="48" customFormat="true" ht="15" hidden="false" customHeight="true" outlineLevel="0" collapsed="false">
      <c r="A246" s="53" t="n">
        <v>214008</v>
      </c>
      <c r="B246" s="47" t="s">
        <v>106</v>
      </c>
      <c r="C246" s="40" t="s">
        <v>335</v>
      </c>
      <c r="D246" s="45" t="s">
        <v>336</v>
      </c>
      <c r="E246" s="40" t="s">
        <v>81</v>
      </c>
      <c r="F246" s="44" t="n">
        <v>300</v>
      </c>
      <c r="G246" s="43"/>
      <c r="H246" s="44" t="n">
        <f aca="false">ROUND(F246*G246,2)</f>
        <v>0</v>
      </c>
    </row>
    <row r="247" s="48" customFormat="true" ht="15" hidden="false" customHeight="true" outlineLevel="0" collapsed="false">
      <c r="A247" s="53" t="n">
        <v>214009</v>
      </c>
      <c r="B247" s="47" t="s">
        <v>106</v>
      </c>
      <c r="C247" s="40" t="s">
        <v>337</v>
      </c>
      <c r="D247" s="45" t="s">
        <v>338</v>
      </c>
      <c r="E247" s="40" t="s">
        <v>81</v>
      </c>
      <c r="F247" s="44" t="n">
        <v>166</v>
      </c>
      <c r="G247" s="43"/>
      <c r="H247" s="44" t="n">
        <f aca="false">ROUND(F247*G247,2)</f>
        <v>0</v>
      </c>
    </row>
    <row r="248" s="48" customFormat="true" ht="15" hidden="false" customHeight="true" outlineLevel="0" collapsed="false">
      <c r="A248" s="53" t="n">
        <v>214010</v>
      </c>
      <c r="B248" s="47" t="s">
        <v>35</v>
      </c>
      <c r="C248" s="40" t="s">
        <v>36</v>
      </c>
      <c r="D248" s="45" t="s">
        <v>339</v>
      </c>
      <c r="E248" s="40" t="s">
        <v>27</v>
      </c>
      <c r="F248" s="44" t="n">
        <v>4066</v>
      </c>
      <c r="G248" s="43"/>
      <c r="H248" s="44" t="n">
        <f aca="false">ROUND(F248*G248,2)</f>
        <v>0</v>
      </c>
    </row>
    <row r="249" s="48" customFormat="true" ht="15" hidden="false" customHeight="true" outlineLevel="0" collapsed="false">
      <c r="A249" s="53" t="n">
        <v>214011</v>
      </c>
      <c r="B249" s="47" t="s">
        <v>71</v>
      </c>
      <c r="C249" s="40" t="n">
        <v>210309</v>
      </c>
      <c r="D249" s="45" t="s">
        <v>340</v>
      </c>
      <c r="E249" s="40" t="s">
        <v>27</v>
      </c>
      <c r="F249" s="44" t="n">
        <v>120</v>
      </c>
      <c r="G249" s="43"/>
      <c r="H249" s="44" t="n">
        <f aca="false">ROUND(F249*G249,2)</f>
        <v>0</v>
      </c>
    </row>
    <row r="250" s="48" customFormat="true" ht="15" hidden="false" customHeight="true" outlineLevel="0" collapsed="false">
      <c r="A250" s="53" t="n">
        <v>214012</v>
      </c>
      <c r="B250" s="47" t="s">
        <v>71</v>
      </c>
      <c r="C250" s="40" t="n">
        <v>210310</v>
      </c>
      <c r="D250" s="45" t="s">
        <v>341</v>
      </c>
      <c r="E250" s="40" t="s">
        <v>27</v>
      </c>
      <c r="F250" s="44" t="n">
        <v>60</v>
      </c>
      <c r="G250" s="43"/>
      <c r="H250" s="44" t="n">
        <f aca="false">ROUND(F250*G250,2)</f>
        <v>0</v>
      </c>
    </row>
    <row r="251" s="48" customFormat="true" ht="15" hidden="false" customHeight="true" outlineLevel="0" collapsed="false">
      <c r="A251" s="53" t="n">
        <v>214013</v>
      </c>
      <c r="B251" s="47" t="s">
        <v>71</v>
      </c>
      <c r="C251" s="40" t="n">
        <v>211006</v>
      </c>
      <c r="D251" s="45" t="s">
        <v>342</v>
      </c>
      <c r="E251" s="40" t="s">
        <v>81</v>
      </c>
      <c r="F251" s="44" t="n">
        <v>1707.32</v>
      </c>
      <c r="G251" s="43"/>
      <c r="H251" s="44" t="n">
        <f aca="false">ROUND(F251*G251,2)</f>
        <v>0</v>
      </c>
    </row>
    <row r="252" s="81" customFormat="true" ht="15" hidden="false" customHeight="true" outlineLevel="0" collapsed="false">
      <c r="A252" s="78"/>
      <c r="B252" s="72" t="n">
        <f aca="false">H252</f>
        <v>0</v>
      </c>
      <c r="C252" s="79"/>
      <c r="D252" s="74"/>
      <c r="E252" s="80" t="s">
        <v>48</v>
      </c>
      <c r="F252" s="75" t="n">
        <v>0</v>
      </c>
      <c r="G252" s="75"/>
      <c r="H252" s="75" t="n">
        <f aca="false">SUM(H239:H251)</f>
        <v>0</v>
      </c>
    </row>
    <row r="253" s="52" customFormat="true" ht="15" hidden="false" customHeight="true" outlineLevel="0" collapsed="false">
      <c r="A253" s="51" t="n">
        <v>215000</v>
      </c>
      <c r="B253" s="77" t="n">
        <f aca="false">B295</f>
        <v>0</v>
      </c>
      <c r="C253" s="24"/>
      <c r="D253" s="36" t="s">
        <v>115</v>
      </c>
      <c r="E253" s="24"/>
      <c r="F253" s="37" t="n">
        <v>0</v>
      </c>
      <c r="G253" s="37"/>
      <c r="H253" s="37" t="n">
        <v>0</v>
      </c>
    </row>
    <row r="254" customFormat="false" ht="15" hidden="false" customHeight="true" outlineLevel="0" collapsed="false">
      <c r="A254" s="53" t="n">
        <v>215001</v>
      </c>
      <c r="B254" s="47" t="s">
        <v>24</v>
      </c>
      <c r="C254" s="40" t="n">
        <v>72284</v>
      </c>
      <c r="D254" s="41" t="s">
        <v>343</v>
      </c>
      <c r="E254" s="42" t="s">
        <v>16</v>
      </c>
      <c r="F254" s="43" t="n">
        <v>9</v>
      </c>
      <c r="G254" s="43"/>
      <c r="H254" s="43" t="n">
        <f aca="false">ROUND(F254*G254,2)</f>
        <v>0</v>
      </c>
    </row>
    <row r="255" customFormat="false" ht="15" hidden="false" customHeight="true" outlineLevel="0" collapsed="false">
      <c r="A255" s="53" t="n">
        <v>215002</v>
      </c>
      <c r="B255" s="47" t="s">
        <v>24</v>
      </c>
      <c r="C255" s="40" t="s">
        <v>344</v>
      </c>
      <c r="D255" s="41" t="s">
        <v>345</v>
      </c>
      <c r="E255" s="42" t="s">
        <v>81</v>
      </c>
      <c r="F255" s="43" t="n">
        <v>250</v>
      </c>
      <c r="G255" s="43"/>
      <c r="H255" s="43" t="n">
        <f aca="false">ROUND(F255*G255,2)</f>
        <v>0</v>
      </c>
    </row>
    <row r="256" customFormat="false" ht="15" hidden="false" customHeight="true" outlineLevel="0" collapsed="false">
      <c r="A256" s="53" t="n">
        <v>215003</v>
      </c>
      <c r="B256" s="47" t="s">
        <v>24</v>
      </c>
      <c r="C256" s="40" t="s">
        <v>346</v>
      </c>
      <c r="D256" s="41" t="s">
        <v>347</v>
      </c>
      <c r="E256" s="42" t="s">
        <v>81</v>
      </c>
      <c r="F256" s="43" t="n">
        <v>380</v>
      </c>
      <c r="G256" s="43"/>
      <c r="H256" s="43" t="n">
        <f aca="false">ROUND(F256*G256,2)</f>
        <v>0</v>
      </c>
    </row>
    <row r="257" customFormat="false" ht="15" hidden="false" customHeight="true" outlineLevel="0" collapsed="false">
      <c r="A257" s="53" t="n">
        <v>215004</v>
      </c>
      <c r="B257" s="47" t="s">
        <v>24</v>
      </c>
      <c r="C257" s="40" t="s">
        <v>348</v>
      </c>
      <c r="D257" s="41" t="s">
        <v>349</v>
      </c>
      <c r="E257" s="42" t="s">
        <v>81</v>
      </c>
      <c r="F257" s="43" t="n">
        <v>218.51</v>
      </c>
      <c r="G257" s="43"/>
      <c r="H257" s="43" t="n">
        <f aca="false">ROUND(F257*G257,2)</f>
        <v>0</v>
      </c>
    </row>
    <row r="258" s="48" customFormat="true" ht="15" hidden="false" customHeight="true" outlineLevel="0" collapsed="false">
      <c r="A258" s="69" t="n">
        <v>215005</v>
      </c>
      <c r="B258" s="47" t="s">
        <v>71</v>
      </c>
      <c r="C258" s="40" t="n">
        <v>460304</v>
      </c>
      <c r="D258" s="92" t="s">
        <v>350</v>
      </c>
      <c r="E258" s="40" t="s">
        <v>81</v>
      </c>
      <c r="F258" s="44" t="n">
        <v>208.56</v>
      </c>
      <c r="G258" s="43"/>
      <c r="H258" s="44" t="n">
        <f aca="false">ROUND(F258*G258,2)</f>
        <v>0</v>
      </c>
    </row>
    <row r="259" s="48" customFormat="true" ht="15" hidden="false" customHeight="true" outlineLevel="0" collapsed="false">
      <c r="A259" s="69" t="n">
        <v>215006</v>
      </c>
      <c r="B259" s="47" t="s">
        <v>71</v>
      </c>
      <c r="C259" s="40" t="n">
        <v>460305</v>
      </c>
      <c r="D259" s="92" t="s">
        <v>351</v>
      </c>
      <c r="E259" s="40" t="s">
        <v>81</v>
      </c>
      <c r="F259" s="44" t="n">
        <v>79.82</v>
      </c>
      <c r="G259" s="43"/>
      <c r="H259" s="44" t="n">
        <f aca="false">ROUND(F259*G259,2)</f>
        <v>0</v>
      </c>
    </row>
    <row r="260" s="48" customFormat="true" ht="15" hidden="false" customHeight="true" outlineLevel="0" collapsed="false">
      <c r="A260" s="69" t="n">
        <v>215007</v>
      </c>
      <c r="B260" s="47" t="s">
        <v>71</v>
      </c>
      <c r="C260" s="40" t="n">
        <v>460306</v>
      </c>
      <c r="D260" s="92" t="s">
        <v>352</v>
      </c>
      <c r="E260" s="40" t="s">
        <v>81</v>
      </c>
      <c r="F260" s="44" t="n">
        <v>223.29</v>
      </c>
      <c r="G260" s="43"/>
      <c r="H260" s="44" t="n">
        <f aca="false">ROUND(F260*G260,2)</f>
        <v>0</v>
      </c>
    </row>
    <row r="261" s="48" customFormat="true" ht="15" hidden="false" customHeight="true" outlineLevel="0" collapsed="false">
      <c r="A261" s="69" t="n">
        <v>215008</v>
      </c>
      <c r="B261" s="47" t="s">
        <v>71</v>
      </c>
      <c r="C261" s="40" t="n">
        <v>460505</v>
      </c>
      <c r="D261" s="45" t="s">
        <v>353</v>
      </c>
      <c r="E261" s="40" t="s">
        <v>81</v>
      </c>
      <c r="F261" s="44" t="n">
        <v>50</v>
      </c>
      <c r="G261" s="43"/>
      <c r="H261" s="44" t="n">
        <f aca="false">ROUND(F261*G261,2)</f>
        <v>0</v>
      </c>
    </row>
    <row r="262" s="48" customFormat="true" ht="15" hidden="false" customHeight="true" outlineLevel="0" collapsed="false">
      <c r="A262" s="69" t="n">
        <v>215009</v>
      </c>
      <c r="B262" s="47" t="s">
        <v>71</v>
      </c>
      <c r="C262" s="40" t="n">
        <v>460507</v>
      </c>
      <c r="D262" s="45" t="s">
        <v>354</v>
      </c>
      <c r="E262" s="40" t="s">
        <v>81</v>
      </c>
      <c r="F262" s="44" t="n">
        <v>385.76</v>
      </c>
      <c r="G262" s="43"/>
      <c r="H262" s="44" t="n">
        <f aca="false">ROUND(F262*G262,2)</f>
        <v>0</v>
      </c>
    </row>
    <row r="263" customFormat="false" ht="15" hidden="false" customHeight="true" outlineLevel="0" collapsed="false">
      <c r="A263" s="53" t="n">
        <v>215010</v>
      </c>
      <c r="B263" s="47" t="s">
        <v>24</v>
      </c>
      <c r="C263" s="40" t="s">
        <v>355</v>
      </c>
      <c r="D263" s="41" t="s">
        <v>356</v>
      </c>
      <c r="E263" s="42" t="s">
        <v>81</v>
      </c>
      <c r="F263" s="44" t="n">
        <v>120</v>
      </c>
      <c r="G263" s="43"/>
      <c r="H263" s="43" t="n">
        <f aca="false">ROUND(F263*G263,2)</f>
        <v>0</v>
      </c>
    </row>
    <row r="264" customFormat="false" ht="15" hidden="false" customHeight="true" outlineLevel="0" collapsed="false">
      <c r="A264" s="69" t="n">
        <v>215011</v>
      </c>
      <c r="B264" s="47" t="s">
        <v>24</v>
      </c>
      <c r="C264" s="40" t="s">
        <v>357</v>
      </c>
      <c r="D264" s="45" t="s">
        <v>358</v>
      </c>
      <c r="E264" s="40" t="s">
        <v>81</v>
      </c>
      <c r="F264" s="44" t="n">
        <v>60</v>
      </c>
      <c r="G264" s="43"/>
      <c r="H264" s="44" t="n">
        <f aca="false">ROUND(F264*G264,2)</f>
        <v>0</v>
      </c>
    </row>
    <row r="265" customFormat="false" ht="15" hidden="false" customHeight="true" outlineLevel="0" collapsed="false">
      <c r="A265" s="69" t="n">
        <v>215012</v>
      </c>
      <c r="B265" s="47" t="s">
        <v>24</v>
      </c>
      <c r="C265" s="40" t="s">
        <v>359</v>
      </c>
      <c r="D265" s="45" t="s">
        <v>360</v>
      </c>
      <c r="E265" s="40" t="s">
        <v>81</v>
      </c>
      <c r="F265" s="44" t="n">
        <v>160</v>
      </c>
      <c r="G265" s="43"/>
      <c r="H265" s="44" t="n">
        <f aca="false">ROUND(F265*G265,2)</f>
        <v>0</v>
      </c>
    </row>
    <row r="266" customFormat="false" ht="15" hidden="false" customHeight="true" outlineLevel="0" collapsed="false">
      <c r="A266" s="69" t="n">
        <v>215013</v>
      </c>
      <c r="B266" s="47" t="s">
        <v>24</v>
      </c>
      <c r="C266" s="40" t="s">
        <v>361</v>
      </c>
      <c r="D266" s="45" t="s">
        <v>362</v>
      </c>
      <c r="E266" s="40" t="s">
        <v>81</v>
      </c>
      <c r="F266" s="44" t="n">
        <v>1435.53</v>
      </c>
      <c r="G266" s="43"/>
      <c r="H266" s="44" t="n">
        <f aca="false">ROUND(F266*G266,2)</f>
        <v>0</v>
      </c>
    </row>
    <row r="267" customFormat="false" ht="15" hidden="false" customHeight="true" outlineLevel="0" collapsed="false">
      <c r="A267" s="69" t="n">
        <v>215014</v>
      </c>
      <c r="B267" s="47" t="s">
        <v>24</v>
      </c>
      <c r="C267" s="40" t="s">
        <v>363</v>
      </c>
      <c r="D267" s="45" t="s">
        <v>364</v>
      </c>
      <c r="E267" s="40" t="s">
        <v>81</v>
      </c>
      <c r="F267" s="44" t="n">
        <v>130</v>
      </c>
      <c r="G267" s="43"/>
      <c r="H267" s="44" t="n">
        <f aca="false">ROUND(F267*G267,2)</f>
        <v>0</v>
      </c>
    </row>
    <row r="268" customFormat="false" ht="15" hidden="false" customHeight="true" outlineLevel="0" collapsed="false">
      <c r="A268" s="69" t="n">
        <v>215015</v>
      </c>
      <c r="B268" s="47" t="s">
        <v>24</v>
      </c>
      <c r="C268" s="40" t="s">
        <v>365</v>
      </c>
      <c r="D268" s="45" t="s">
        <v>132</v>
      </c>
      <c r="E268" s="40" t="s">
        <v>81</v>
      </c>
      <c r="F268" s="44" t="n">
        <v>475</v>
      </c>
      <c r="G268" s="43"/>
      <c r="H268" s="44" t="n">
        <f aca="false">ROUND(F268*G268,2)</f>
        <v>0</v>
      </c>
    </row>
    <row r="269" customFormat="false" ht="15" hidden="false" customHeight="true" outlineLevel="0" collapsed="false">
      <c r="A269" s="69" t="n">
        <v>215016</v>
      </c>
      <c r="B269" s="47" t="s">
        <v>24</v>
      </c>
      <c r="C269" s="40" t="s">
        <v>366</v>
      </c>
      <c r="D269" s="45" t="s">
        <v>134</v>
      </c>
      <c r="E269" s="40" t="s">
        <v>81</v>
      </c>
      <c r="F269" s="44" t="n">
        <v>31.6</v>
      </c>
      <c r="G269" s="43"/>
      <c r="H269" s="44" t="n">
        <f aca="false">ROUND(F269*G269,2)</f>
        <v>0</v>
      </c>
    </row>
    <row r="270" customFormat="false" ht="15" hidden="false" customHeight="true" outlineLevel="0" collapsed="false">
      <c r="A270" s="69" t="n">
        <v>215017</v>
      </c>
      <c r="B270" s="47" t="s">
        <v>24</v>
      </c>
      <c r="C270" s="40" t="s">
        <v>367</v>
      </c>
      <c r="D270" s="45" t="s">
        <v>368</v>
      </c>
      <c r="E270" s="40" t="s">
        <v>81</v>
      </c>
      <c r="F270" s="44" t="n">
        <v>415.45</v>
      </c>
      <c r="G270" s="43"/>
      <c r="H270" s="44" t="n">
        <f aca="false">ROUND(F270*G270,2)</f>
        <v>0</v>
      </c>
    </row>
    <row r="271" s="48" customFormat="true" ht="15" hidden="false" customHeight="true" outlineLevel="0" collapsed="false">
      <c r="A271" s="69" t="n">
        <v>215018</v>
      </c>
      <c r="B271" s="47" t="s">
        <v>71</v>
      </c>
      <c r="C271" s="40" t="n">
        <v>460304</v>
      </c>
      <c r="D271" s="45" t="s">
        <v>369</v>
      </c>
      <c r="E271" s="40" t="s">
        <v>81</v>
      </c>
      <c r="F271" s="44" t="n">
        <v>60</v>
      </c>
      <c r="G271" s="43"/>
      <c r="H271" s="44" t="n">
        <f aca="false">ROUND(F271*G271,2)</f>
        <v>0</v>
      </c>
    </row>
    <row r="272" s="93" customFormat="true" ht="15" hidden="false" customHeight="true" outlineLevel="0" collapsed="false">
      <c r="A272" s="69" t="n">
        <v>215019</v>
      </c>
      <c r="B272" s="40" t="s">
        <v>61</v>
      </c>
      <c r="C272" s="40" t="s">
        <v>370</v>
      </c>
      <c r="D272" s="45" t="s">
        <v>371</v>
      </c>
      <c r="E272" s="40" t="s">
        <v>81</v>
      </c>
      <c r="F272" s="44" t="n">
        <v>96</v>
      </c>
      <c r="G272" s="43"/>
      <c r="H272" s="44" t="n">
        <f aca="false">ROUND(F272*G272,2)</f>
        <v>0</v>
      </c>
    </row>
    <row r="273" s="93" customFormat="true" ht="15" hidden="false" customHeight="true" outlineLevel="0" collapsed="false">
      <c r="A273" s="69" t="n">
        <v>215020</v>
      </c>
      <c r="B273" s="40" t="s">
        <v>61</v>
      </c>
      <c r="C273" s="40" t="s">
        <v>370</v>
      </c>
      <c r="D273" s="45" t="s">
        <v>372</v>
      </c>
      <c r="E273" s="40" t="s">
        <v>81</v>
      </c>
      <c r="F273" s="44" t="n">
        <v>96</v>
      </c>
      <c r="G273" s="43"/>
      <c r="H273" s="44" t="n">
        <f aca="false">ROUND(F273*G273,2)</f>
        <v>0</v>
      </c>
    </row>
    <row r="274" s="93" customFormat="true" ht="15" hidden="false" customHeight="true" outlineLevel="0" collapsed="false">
      <c r="A274" s="69" t="n">
        <v>215021</v>
      </c>
      <c r="B274" s="40" t="s">
        <v>61</v>
      </c>
      <c r="C274" s="40" t="s">
        <v>373</v>
      </c>
      <c r="D274" s="45" t="s">
        <v>374</v>
      </c>
      <c r="E274" s="40" t="s">
        <v>81</v>
      </c>
      <c r="F274" s="44" t="n">
        <v>96</v>
      </c>
      <c r="G274" s="43"/>
      <c r="H274" s="44" t="n">
        <f aca="false">ROUND(F274*G274,2)</f>
        <v>0</v>
      </c>
    </row>
    <row r="275" s="93" customFormat="true" ht="15" hidden="false" customHeight="true" outlineLevel="0" collapsed="false">
      <c r="A275" s="69" t="n">
        <v>215022</v>
      </c>
      <c r="B275" s="40" t="s">
        <v>61</v>
      </c>
      <c r="C275" s="40" t="s">
        <v>375</v>
      </c>
      <c r="D275" s="45" t="s">
        <v>376</v>
      </c>
      <c r="E275" s="40" t="s">
        <v>81</v>
      </c>
      <c r="F275" s="44" t="n">
        <v>96</v>
      </c>
      <c r="G275" s="43"/>
      <c r="H275" s="44" t="n">
        <f aca="false">ROUND(F275*G275,2)</f>
        <v>0</v>
      </c>
    </row>
    <row r="276" s="93" customFormat="true" ht="15" hidden="false" customHeight="true" outlineLevel="0" collapsed="false">
      <c r="A276" s="69" t="n">
        <v>215023</v>
      </c>
      <c r="B276" s="40" t="s">
        <v>61</v>
      </c>
      <c r="C276" s="40" t="s">
        <v>165</v>
      </c>
      <c r="D276" s="45" t="s">
        <v>377</v>
      </c>
      <c r="E276" s="40" t="s">
        <v>81</v>
      </c>
      <c r="F276" s="44" t="n">
        <v>192</v>
      </c>
      <c r="G276" s="43"/>
      <c r="H276" s="44" t="n">
        <f aca="false">ROUND(F276*G276,2)</f>
        <v>0</v>
      </c>
    </row>
    <row r="277" s="93" customFormat="true" ht="15" hidden="false" customHeight="true" outlineLevel="0" collapsed="false">
      <c r="A277" s="69" t="n">
        <v>215024</v>
      </c>
      <c r="B277" s="40" t="s">
        <v>61</v>
      </c>
      <c r="C277" s="40" t="s">
        <v>378</v>
      </c>
      <c r="D277" s="45" t="s">
        <v>379</v>
      </c>
      <c r="E277" s="40" t="s">
        <v>81</v>
      </c>
      <c r="F277" s="44" t="n">
        <v>192</v>
      </c>
      <c r="G277" s="43"/>
      <c r="H277" s="44" t="n">
        <f aca="false">ROUND(F277*G277,2)</f>
        <v>0</v>
      </c>
    </row>
    <row r="278" s="93" customFormat="true" ht="15" hidden="false" customHeight="true" outlineLevel="0" collapsed="false">
      <c r="A278" s="69" t="n">
        <v>215025</v>
      </c>
      <c r="B278" s="40" t="s">
        <v>61</v>
      </c>
      <c r="C278" s="40" t="s">
        <v>167</v>
      </c>
      <c r="D278" s="45" t="s">
        <v>380</v>
      </c>
      <c r="E278" s="40" t="s">
        <v>81</v>
      </c>
      <c r="F278" s="44" t="n">
        <v>384</v>
      </c>
      <c r="G278" s="43"/>
      <c r="H278" s="44" t="n">
        <f aca="false">ROUND(F278*G278,2)</f>
        <v>0</v>
      </c>
    </row>
    <row r="279" s="93" customFormat="true" ht="15" hidden="false" customHeight="true" outlineLevel="0" collapsed="false">
      <c r="A279" s="69" t="n">
        <v>215026</v>
      </c>
      <c r="B279" s="40" t="s">
        <v>61</v>
      </c>
      <c r="C279" s="40" t="s">
        <v>169</v>
      </c>
      <c r="D279" s="45" t="s">
        <v>381</v>
      </c>
      <c r="E279" s="40" t="s">
        <v>81</v>
      </c>
      <c r="F279" s="44" t="n">
        <v>48</v>
      </c>
      <c r="G279" s="43"/>
      <c r="H279" s="44" t="n">
        <f aca="false">ROUND(F279*G279,2)</f>
        <v>0</v>
      </c>
    </row>
    <row r="280" customFormat="false" ht="15" hidden="false" customHeight="true" outlineLevel="0" collapsed="false">
      <c r="A280" s="69" t="n">
        <v>215027</v>
      </c>
      <c r="B280" s="47" t="s">
        <v>24</v>
      </c>
      <c r="C280" s="40" t="n">
        <v>72291</v>
      </c>
      <c r="D280" s="45" t="s">
        <v>382</v>
      </c>
      <c r="E280" s="40" t="s">
        <v>16</v>
      </c>
      <c r="F280" s="44" t="n">
        <v>30</v>
      </c>
      <c r="G280" s="43"/>
      <c r="H280" s="44" t="n">
        <f aca="false">ROUND(F280*G280,2)</f>
        <v>0</v>
      </c>
    </row>
    <row r="281" customFormat="false" ht="15" hidden="false" customHeight="true" outlineLevel="0" collapsed="false">
      <c r="A281" s="69" t="n">
        <v>215028</v>
      </c>
      <c r="B281" s="47" t="s">
        <v>24</v>
      </c>
      <c r="C281" s="40" t="n">
        <v>40777</v>
      </c>
      <c r="D281" s="45" t="s">
        <v>383</v>
      </c>
      <c r="E281" s="40" t="s">
        <v>16</v>
      </c>
      <c r="F281" s="44" t="n">
        <v>20</v>
      </c>
      <c r="G281" s="43"/>
      <c r="H281" s="44" t="n">
        <f aca="false">ROUND(F281*G281,2)</f>
        <v>0</v>
      </c>
    </row>
    <row r="282" s="48" customFormat="true" ht="15" hidden="false" customHeight="true" outlineLevel="0" collapsed="false">
      <c r="A282" s="69" t="n">
        <v>215029</v>
      </c>
      <c r="B282" s="47" t="s">
        <v>106</v>
      </c>
      <c r="C282" s="40" t="s">
        <v>384</v>
      </c>
      <c r="D282" s="45" t="s">
        <v>385</v>
      </c>
      <c r="E282" s="40" t="s">
        <v>16</v>
      </c>
      <c r="F282" s="44" t="n">
        <v>2</v>
      </c>
      <c r="G282" s="43"/>
      <c r="H282" s="44" t="n">
        <f aca="false">ROUND(F282*G282,2)</f>
        <v>0</v>
      </c>
    </row>
    <row r="283" s="48" customFormat="true" ht="15" hidden="false" customHeight="true" outlineLevel="0" collapsed="false">
      <c r="A283" s="69" t="n">
        <v>215030</v>
      </c>
      <c r="B283" s="47" t="s">
        <v>106</v>
      </c>
      <c r="C283" s="40" t="s">
        <v>386</v>
      </c>
      <c r="D283" s="45" t="s">
        <v>387</v>
      </c>
      <c r="E283" s="40" t="s">
        <v>16</v>
      </c>
      <c r="F283" s="44" t="n">
        <v>22</v>
      </c>
      <c r="G283" s="43"/>
      <c r="H283" s="44" t="n">
        <f aca="false">ROUND(F283*G283,2)</f>
        <v>0</v>
      </c>
    </row>
    <row r="284" s="48" customFormat="true" ht="15" hidden="false" customHeight="true" outlineLevel="0" collapsed="false">
      <c r="A284" s="69" t="n">
        <v>215031</v>
      </c>
      <c r="B284" s="47" t="s">
        <v>106</v>
      </c>
      <c r="C284" s="40" t="s">
        <v>388</v>
      </c>
      <c r="D284" s="45" t="s">
        <v>389</v>
      </c>
      <c r="E284" s="40" t="s">
        <v>16</v>
      </c>
      <c r="F284" s="44" t="n">
        <v>11</v>
      </c>
      <c r="G284" s="43"/>
      <c r="H284" s="44" t="n">
        <f aca="false">ROUND(F284*G284,2)</f>
        <v>0</v>
      </c>
    </row>
    <row r="285" s="48" customFormat="true" ht="15" hidden="false" customHeight="true" outlineLevel="0" collapsed="false">
      <c r="A285" s="69" t="n">
        <v>215032</v>
      </c>
      <c r="B285" s="47" t="s">
        <v>106</v>
      </c>
      <c r="C285" s="40" t="s">
        <v>390</v>
      </c>
      <c r="D285" s="45" t="s">
        <v>391</v>
      </c>
      <c r="E285" s="40" t="s">
        <v>16</v>
      </c>
      <c r="F285" s="44" t="n">
        <v>33</v>
      </c>
      <c r="G285" s="43"/>
      <c r="H285" s="44" t="n">
        <f aca="false">ROUND(F285*G285,2)</f>
        <v>0</v>
      </c>
    </row>
    <row r="286" s="48" customFormat="true" ht="15" hidden="false" customHeight="true" outlineLevel="0" collapsed="false">
      <c r="A286" s="69" t="n">
        <v>215033</v>
      </c>
      <c r="B286" s="47" t="s">
        <v>106</v>
      </c>
      <c r="C286" s="40" t="s">
        <v>392</v>
      </c>
      <c r="D286" s="45" t="s">
        <v>393</v>
      </c>
      <c r="E286" s="40" t="s">
        <v>16</v>
      </c>
      <c r="F286" s="44" t="n">
        <v>2</v>
      </c>
      <c r="G286" s="43"/>
      <c r="H286" s="44" t="n">
        <f aca="false">ROUND(F286*G286,2)</f>
        <v>0</v>
      </c>
    </row>
    <row r="287" customFormat="false" ht="15" hidden="false" customHeight="true" outlineLevel="0" collapsed="false">
      <c r="A287" s="69" t="n">
        <v>215034</v>
      </c>
      <c r="B287" s="47" t="s">
        <v>24</v>
      </c>
      <c r="C287" s="40" t="s">
        <v>394</v>
      </c>
      <c r="D287" s="45" t="s">
        <v>395</v>
      </c>
      <c r="E287" s="40" t="s">
        <v>16</v>
      </c>
      <c r="F287" s="44" t="n">
        <v>40</v>
      </c>
      <c r="G287" s="43"/>
      <c r="H287" s="44" t="n">
        <f aca="false">ROUND(F287*G287,2)</f>
        <v>0</v>
      </c>
    </row>
    <row r="288" customFormat="false" ht="15" hidden="false" customHeight="true" outlineLevel="0" collapsed="false">
      <c r="A288" s="69" t="n">
        <v>215035</v>
      </c>
      <c r="B288" s="47" t="s">
        <v>24</v>
      </c>
      <c r="C288" s="40" t="s">
        <v>396</v>
      </c>
      <c r="D288" s="45" t="s">
        <v>397</v>
      </c>
      <c r="E288" s="40" t="s">
        <v>16</v>
      </c>
      <c r="F288" s="44" t="n">
        <v>24</v>
      </c>
      <c r="G288" s="43"/>
      <c r="H288" s="44" t="n">
        <f aca="false">ROUND(F288*G288,2)</f>
        <v>0</v>
      </c>
    </row>
    <row r="289" customFormat="false" ht="15" hidden="false" customHeight="true" outlineLevel="0" collapsed="false">
      <c r="A289" s="69" t="n">
        <v>215036</v>
      </c>
      <c r="B289" s="47" t="s">
        <v>24</v>
      </c>
      <c r="C289" s="40" t="s">
        <v>398</v>
      </c>
      <c r="D289" s="45" t="s">
        <v>399</v>
      </c>
      <c r="E289" s="40" t="s">
        <v>16</v>
      </c>
      <c r="F289" s="44" t="n">
        <v>8</v>
      </c>
      <c r="G289" s="43"/>
      <c r="H289" s="44" t="n">
        <f aca="false">ROUND(F289*G289,2)</f>
        <v>0</v>
      </c>
    </row>
    <row r="290" customFormat="false" ht="15" hidden="false" customHeight="true" outlineLevel="0" collapsed="false">
      <c r="A290" s="69" t="n">
        <v>215037</v>
      </c>
      <c r="B290" s="47" t="s">
        <v>24</v>
      </c>
      <c r="C290" s="40" t="s">
        <v>150</v>
      </c>
      <c r="D290" s="45" t="s">
        <v>400</v>
      </c>
      <c r="E290" s="40" t="s">
        <v>16</v>
      </c>
      <c r="F290" s="44" t="n">
        <v>4</v>
      </c>
      <c r="G290" s="43"/>
      <c r="H290" s="44" t="n">
        <f aca="false">ROUND(F290*G290,2)</f>
        <v>0</v>
      </c>
    </row>
    <row r="291" customFormat="false" ht="15" hidden="false" customHeight="true" outlineLevel="0" collapsed="false">
      <c r="A291" s="69" t="n">
        <v>215038</v>
      </c>
      <c r="B291" s="47" t="s">
        <v>24</v>
      </c>
      <c r="C291" s="40" t="s">
        <v>401</v>
      </c>
      <c r="D291" s="45" t="s">
        <v>402</v>
      </c>
      <c r="E291" s="40" t="s">
        <v>16</v>
      </c>
      <c r="F291" s="44" t="n">
        <v>60</v>
      </c>
      <c r="G291" s="43"/>
      <c r="H291" s="44" t="n">
        <f aca="false">ROUND(F291*G291,2)</f>
        <v>0</v>
      </c>
    </row>
    <row r="292" customFormat="false" ht="15" hidden="false" customHeight="true" outlineLevel="0" collapsed="false">
      <c r="A292" s="69" t="n">
        <v>215039</v>
      </c>
      <c r="B292" s="47" t="s">
        <v>24</v>
      </c>
      <c r="C292" s="40" t="s">
        <v>403</v>
      </c>
      <c r="D292" s="45" t="s">
        <v>404</v>
      </c>
      <c r="E292" s="40" t="s">
        <v>16</v>
      </c>
      <c r="F292" s="44" t="n">
        <v>9</v>
      </c>
      <c r="G292" s="43"/>
      <c r="H292" s="44" t="n">
        <f aca="false">ROUND(F292*G292,2)</f>
        <v>0</v>
      </c>
    </row>
    <row r="293" customFormat="false" ht="15" hidden="false" customHeight="true" outlineLevel="0" collapsed="false">
      <c r="A293" s="69" t="n">
        <v>215040</v>
      </c>
      <c r="B293" s="47" t="s">
        <v>24</v>
      </c>
      <c r="C293" s="40" t="s">
        <v>405</v>
      </c>
      <c r="D293" s="45" t="s">
        <v>406</v>
      </c>
      <c r="E293" s="40" t="s">
        <v>16</v>
      </c>
      <c r="F293" s="44" t="n">
        <v>9</v>
      </c>
      <c r="G293" s="43"/>
      <c r="H293" s="44" t="n">
        <f aca="false">ROUND(F293*G293,2)</f>
        <v>0</v>
      </c>
    </row>
    <row r="294" s="48" customFormat="true" ht="15" hidden="false" customHeight="true" outlineLevel="0" collapsed="false">
      <c r="A294" s="69" t="n">
        <v>215041</v>
      </c>
      <c r="B294" s="47" t="s">
        <v>106</v>
      </c>
      <c r="C294" s="40" t="s">
        <v>407</v>
      </c>
      <c r="D294" s="45" t="s">
        <v>408</v>
      </c>
      <c r="E294" s="40" t="s">
        <v>16</v>
      </c>
      <c r="F294" s="44" t="n">
        <v>4</v>
      </c>
      <c r="G294" s="43"/>
      <c r="H294" s="44" t="n">
        <f aca="false">ROUND(F294*G294,2)</f>
        <v>0</v>
      </c>
    </row>
    <row r="295" s="81" customFormat="true" ht="15" hidden="false" customHeight="true" outlineLevel="0" collapsed="false">
      <c r="A295" s="78"/>
      <c r="B295" s="72" t="n">
        <f aca="false">H295</f>
        <v>0</v>
      </c>
      <c r="C295" s="79"/>
      <c r="D295" s="74"/>
      <c r="E295" s="80" t="s">
        <v>48</v>
      </c>
      <c r="F295" s="75" t="n">
        <v>0</v>
      </c>
      <c r="G295" s="75"/>
      <c r="H295" s="75" t="n">
        <f aca="false">SUM(H254:H294)</f>
        <v>0</v>
      </c>
    </row>
    <row r="296" s="52" customFormat="true" ht="15" hidden="false" customHeight="true" outlineLevel="0" collapsed="false">
      <c r="A296" s="51" t="n">
        <v>216000</v>
      </c>
      <c r="B296" s="77" t="n">
        <f aca="false">B317</f>
        <v>0</v>
      </c>
      <c r="C296" s="24"/>
      <c r="D296" s="36" t="s">
        <v>409</v>
      </c>
      <c r="E296" s="24"/>
      <c r="F296" s="37" t="n">
        <v>0</v>
      </c>
      <c r="G296" s="37"/>
      <c r="H296" s="37" t="n">
        <v>0</v>
      </c>
    </row>
    <row r="297" customFormat="false" ht="15" hidden="false" customHeight="true" outlineLevel="0" collapsed="false">
      <c r="A297" s="69" t="n">
        <v>216001</v>
      </c>
      <c r="B297" s="47" t="s">
        <v>24</v>
      </c>
      <c r="C297" s="40" t="s">
        <v>410</v>
      </c>
      <c r="D297" s="45" t="s">
        <v>411</v>
      </c>
      <c r="E297" s="40" t="s">
        <v>16</v>
      </c>
      <c r="F297" s="44" t="n">
        <v>56</v>
      </c>
      <c r="G297" s="43"/>
      <c r="H297" s="44" t="n">
        <f aca="false">ROUND(F297*G297,2)</f>
        <v>0</v>
      </c>
    </row>
    <row r="298" customFormat="false" ht="15" hidden="false" customHeight="true" outlineLevel="0" collapsed="false">
      <c r="A298" s="69" t="n">
        <v>216002</v>
      </c>
      <c r="B298" s="47" t="s">
        <v>24</v>
      </c>
      <c r="C298" s="40" t="s">
        <v>412</v>
      </c>
      <c r="D298" s="45" t="s">
        <v>413</v>
      </c>
      <c r="E298" s="40" t="s">
        <v>16</v>
      </c>
      <c r="F298" s="44" t="n">
        <v>56</v>
      </c>
      <c r="G298" s="43"/>
      <c r="H298" s="44" t="n">
        <f aca="false">ROUND(F298*G298,2)</f>
        <v>0</v>
      </c>
    </row>
    <row r="299" s="48" customFormat="true" ht="15" hidden="false" customHeight="true" outlineLevel="0" collapsed="false">
      <c r="A299" s="69" t="n">
        <v>216003</v>
      </c>
      <c r="B299" s="47" t="s">
        <v>71</v>
      </c>
      <c r="C299" s="40" t="n">
        <v>300801</v>
      </c>
      <c r="D299" s="45" t="s">
        <v>414</v>
      </c>
      <c r="E299" s="40" t="s">
        <v>16</v>
      </c>
      <c r="F299" s="44" t="n">
        <v>8</v>
      </c>
      <c r="G299" s="43"/>
      <c r="H299" s="44" t="n">
        <f aca="false">ROUND(F299*G299,2)</f>
        <v>0</v>
      </c>
    </row>
    <row r="300" s="48" customFormat="true" ht="15" hidden="false" customHeight="true" outlineLevel="0" collapsed="false">
      <c r="A300" s="69" t="n">
        <v>216004</v>
      </c>
      <c r="B300" s="47" t="s">
        <v>35</v>
      </c>
      <c r="C300" s="40" t="s">
        <v>36</v>
      </c>
      <c r="D300" s="45" t="s">
        <v>415</v>
      </c>
      <c r="E300" s="40" t="s">
        <v>16</v>
      </c>
      <c r="F300" s="44" t="n">
        <v>8</v>
      </c>
      <c r="G300" s="43"/>
      <c r="H300" s="44" t="n">
        <f aca="false">ROUND(F300*G300,2)</f>
        <v>0</v>
      </c>
    </row>
    <row r="301" s="48" customFormat="true" ht="15" hidden="false" customHeight="true" outlineLevel="0" collapsed="false">
      <c r="A301" s="69" t="n">
        <v>216005</v>
      </c>
      <c r="B301" s="47" t="s">
        <v>71</v>
      </c>
      <c r="C301" s="40" t="n">
        <v>300802</v>
      </c>
      <c r="D301" s="45" t="s">
        <v>416</v>
      </c>
      <c r="E301" s="40" t="s">
        <v>16</v>
      </c>
      <c r="F301" s="44" t="n">
        <v>8</v>
      </c>
      <c r="G301" s="43"/>
      <c r="H301" s="44" t="n">
        <f aca="false">ROUND(F301*G301,2)</f>
        <v>0</v>
      </c>
    </row>
    <row r="302" s="48" customFormat="true" ht="15" hidden="false" customHeight="true" outlineLevel="0" collapsed="false">
      <c r="A302" s="69" t="n">
        <v>216006</v>
      </c>
      <c r="B302" s="47" t="s">
        <v>71</v>
      </c>
      <c r="C302" s="40" t="n">
        <v>440348</v>
      </c>
      <c r="D302" s="45" t="s">
        <v>417</v>
      </c>
      <c r="E302" s="40" t="s">
        <v>418</v>
      </c>
      <c r="F302" s="44" t="n">
        <v>56</v>
      </c>
      <c r="G302" s="43"/>
      <c r="H302" s="44" t="n">
        <f aca="false">ROUND(F302*G302,2)</f>
        <v>0</v>
      </c>
    </row>
    <row r="303" customFormat="false" ht="15" hidden="false" customHeight="true" outlineLevel="0" collapsed="false">
      <c r="A303" s="69" t="n">
        <v>216007</v>
      </c>
      <c r="B303" s="47" t="s">
        <v>24</v>
      </c>
      <c r="C303" s="40" t="s">
        <v>419</v>
      </c>
      <c r="D303" s="45" t="s">
        <v>420</v>
      </c>
      <c r="E303" s="40" t="s">
        <v>418</v>
      </c>
      <c r="F303" s="44" t="n">
        <v>63</v>
      </c>
      <c r="G303" s="43"/>
      <c r="H303" s="44" t="n">
        <f aca="false">ROUND(F303*G303,2)</f>
        <v>0</v>
      </c>
    </row>
    <row r="304" customFormat="false" ht="15" hidden="false" customHeight="true" outlineLevel="0" collapsed="false">
      <c r="A304" s="69" t="n">
        <v>216008</v>
      </c>
      <c r="B304" s="47" t="s">
        <v>24</v>
      </c>
      <c r="C304" s="40" t="s">
        <v>421</v>
      </c>
      <c r="D304" s="45" t="s">
        <v>422</v>
      </c>
      <c r="E304" s="40" t="s">
        <v>418</v>
      </c>
      <c r="F304" s="44" t="n">
        <v>63</v>
      </c>
      <c r="G304" s="43"/>
      <c r="H304" s="44" t="n">
        <f aca="false">ROUND(F304*G304,2)</f>
        <v>0</v>
      </c>
    </row>
    <row r="305" customFormat="false" ht="15" hidden="false" customHeight="true" outlineLevel="0" collapsed="false">
      <c r="A305" s="69" t="n">
        <v>216009</v>
      </c>
      <c r="B305" s="47" t="s">
        <v>24</v>
      </c>
      <c r="C305" s="40" t="s">
        <v>423</v>
      </c>
      <c r="D305" s="45" t="s">
        <v>424</v>
      </c>
      <c r="E305" s="40" t="s">
        <v>418</v>
      </c>
      <c r="F305" s="44" t="n">
        <v>48</v>
      </c>
      <c r="G305" s="43"/>
      <c r="H305" s="44" t="n">
        <f aca="false">ROUND(F305*G305,2)</f>
        <v>0</v>
      </c>
    </row>
    <row r="306" s="48" customFormat="true" ht="15" hidden="false" customHeight="true" outlineLevel="0" collapsed="false">
      <c r="A306" s="69" t="n">
        <v>216010</v>
      </c>
      <c r="B306" s="47" t="s">
        <v>71</v>
      </c>
      <c r="C306" s="40" t="n">
        <v>440116</v>
      </c>
      <c r="D306" s="45" t="s">
        <v>425</v>
      </c>
      <c r="E306" s="40" t="s">
        <v>418</v>
      </c>
      <c r="F306" s="44" t="n">
        <v>8</v>
      </c>
      <c r="G306" s="43"/>
      <c r="H306" s="44" t="n">
        <f aca="false">ROUND(F306*G306,2)</f>
        <v>0</v>
      </c>
    </row>
    <row r="307" customFormat="false" ht="15" hidden="false" customHeight="true" outlineLevel="0" collapsed="false">
      <c r="A307" s="69" t="n">
        <v>216011</v>
      </c>
      <c r="B307" s="47" t="s">
        <v>24</v>
      </c>
      <c r="C307" s="40" t="s">
        <v>426</v>
      </c>
      <c r="D307" s="45" t="s">
        <v>427</v>
      </c>
      <c r="E307" s="40" t="s">
        <v>418</v>
      </c>
      <c r="F307" s="44" t="n">
        <v>16</v>
      </c>
      <c r="G307" s="43"/>
      <c r="H307" s="44" t="n">
        <f aca="false">ROUND(F307*G307,2)</f>
        <v>0</v>
      </c>
    </row>
    <row r="308" customFormat="false" ht="15" hidden="false" customHeight="true" outlineLevel="0" collapsed="false">
      <c r="A308" s="69" t="n">
        <v>216012</v>
      </c>
      <c r="B308" s="47" t="s">
        <v>71</v>
      </c>
      <c r="C308" s="40" t="n">
        <v>470410</v>
      </c>
      <c r="D308" s="45" t="s">
        <v>428</v>
      </c>
      <c r="E308" s="40" t="s">
        <v>429</v>
      </c>
      <c r="F308" s="44" t="n">
        <v>16</v>
      </c>
      <c r="G308" s="43"/>
      <c r="H308" s="44" t="n">
        <f aca="false">ROUND(F308*G308,2)</f>
        <v>0</v>
      </c>
    </row>
    <row r="309" customFormat="false" ht="15" hidden="false" customHeight="true" outlineLevel="0" collapsed="false">
      <c r="A309" s="69" t="n">
        <v>216013</v>
      </c>
      <c r="B309" s="47" t="s">
        <v>24</v>
      </c>
      <c r="C309" s="40" t="s">
        <v>430</v>
      </c>
      <c r="D309" s="45" t="s">
        <v>431</v>
      </c>
      <c r="E309" s="40" t="s">
        <v>418</v>
      </c>
      <c r="F309" s="44" t="n">
        <v>6</v>
      </c>
      <c r="G309" s="43"/>
      <c r="H309" s="44" t="n">
        <f aca="false">ROUND(F309*G309,2)</f>
        <v>0</v>
      </c>
    </row>
    <row r="310" customFormat="false" ht="15" hidden="false" customHeight="true" outlineLevel="0" collapsed="false">
      <c r="A310" s="69" t="n">
        <v>216014</v>
      </c>
      <c r="B310" s="47" t="s">
        <v>24</v>
      </c>
      <c r="C310" s="40" t="s">
        <v>163</v>
      </c>
      <c r="D310" s="45" t="s">
        <v>432</v>
      </c>
      <c r="E310" s="40" t="s">
        <v>418</v>
      </c>
      <c r="F310" s="44" t="n">
        <v>16</v>
      </c>
      <c r="G310" s="43"/>
      <c r="H310" s="44" t="n">
        <f aca="false">ROUND(F310*G310,2)</f>
        <v>0</v>
      </c>
    </row>
    <row r="311" s="48" customFormat="true" ht="15" hidden="false" customHeight="true" outlineLevel="0" collapsed="false">
      <c r="A311" s="69" t="n">
        <v>216015</v>
      </c>
      <c r="B311" s="47" t="s">
        <v>71</v>
      </c>
      <c r="C311" s="40" t="n">
        <v>440206</v>
      </c>
      <c r="D311" s="45" t="s">
        <v>433</v>
      </c>
      <c r="E311" s="40" t="s">
        <v>113</v>
      </c>
      <c r="F311" s="44" t="n">
        <v>73.65</v>
      </c>
      <c r="G311" s="43"/>
      <c r="H311" s="44" t="n">
        <f aca="false">ROUND(F311*G311,2)</f>
        <v>0</v>
      </c>
    </row>
    <row r="312" s="48" customFormat="true" ht="15" hidden="false" customHeight="true" outlineLevel="0" collapsed="false">
      <c r="A312" s="69" t="n">
        <v>216016</v>
      </c>
      <c r="B312" s="47" t="s">
        <v>71</v>
      </c>
      <c r="C312" s="40" t="n">
        <v>300103</v>
      </c>
      <c r="D312" s="45" t="s">
        <v>434</v>
      </c>
      <c r="E312" s="40" t="s">
        <v>16</v>
      </c>
      <c r="F312" s="44" t="n">
        <v>40</v>
      </c>
      <c r="G312" s="43"/>
      <c r="H312" s="44" t="n">
        <f aca="false">ROUND(F312*G312,2)</f>
        <v>0</v>
      </c>
    </row>
    <row r="313" customFormat="false" ht="15" hidden="false" customHeight="true" outlineLevel="0" collapsed="false">
      <c r="A313" s="69" t="n">
        <v>216017</v>
      </c>
      <c r="B313" s="47" t="s">
        <v>24</v>
      </c>
      <c r="C313" s="40" t="s">
        <v>435</v>
      </c>
      <c r="D313" s="45" t="s">
        <v>436</v>
      </c>
      <c r="E313" s="40" t="s">
        <v>27</v>
      </c>
      <c r="F313" s="44" t="n">
        <v>36.4</v>
      </c>
      <c r="G313" s="43"/>
      <c r="H313" s="44" t="n">
        <f aca="false">ROUND(F313*G313,2)</f>
        <v>0</v>
      </c>
    </row>
    <row r="314" s="48" customFormat="true" ht="15" hidden="false" customHeight="true" outlineLevel="0" collapsed="false">
      <c r="A314" s="69" t="n">
        <v>216018</v>
      </c>
      <c r="B314" s="47" t="s">
        <v>71</v>
      </c>
      <c r="C314" s="40" t="n">
        <v>440303</v>
      </c>
      <c r="D314" s="45" t="s">
        <v>437</v>
      </c>
      <c r="E314" s="40" t="s">
        <v>16</v>
      </c>
      <c r="F314" s="44" t="n">
        <v>16</v>
      </c>
      <c r="G314" s="43"/>
      <c r="H314" s="44" t="n">
        <f aca="false">ROUND(F314*G314,2)</f>
        <v>0</v>
      </c>
    </row>
    <row r="315" s="48" customFormat="true" ht="15" hidden="false" customHeight="true" outlineLevel="0" collapsed="false">
      <c r="A315" s="69" t="n">
        <v>216019</v>
      </c>
      <c r="B315" s="47" t="s">
        <v>71</v>
      </c>
      <c r="C315" s="40" t="n">
        <v>440305</v>
      </c>
      <c r="D315" s="45" t="s">
        <v>438</v>
      </c>
      <c r="E315" s="40" t="s">
        <v>16</v>
      </c>
      <c r="F315" s="44" t="n">
        <v>64</v>
      </c>
      <c r="G315" s="43"/>
      <c r="H315" s="44" t="n">
        <f aca="false">ROUND(F315*G315,2)</f>
        <v>0</v>
      </c>
    </row>
    <row r="316" s="48" customFormat="true" ht="15" hidden="false" customHeight="true" outlineLevel="0" collapsed="false">
      <c r="A316" s="69" t="n">
        <v>216020</v>
      </c>
      <c r="B316" s="47" t="s">
        <v>71</v>
      </c>
      <c r="C316" s="40" t="n">
        <v>440307</v>
      </c>
      <c r="D316" s="45" t="s">
        <v>439</v>
      </c>
      <c r="E316" s="40" t="s">
        <v>16</v>
      </c>
      <c r="F316" s="44" t="n">
        <v>48</v>
      </c>
      <c r="G316" s="43"/>
      <c r="H316" s="44" t="n">
        <f aca="false">ROUND(F316*G316,2)</f>
        <v>0</v>
      </c>
    </row>
    <row r="317" s="81" customFormat="true" ht="15" hidden="false" customHeight="true" outlineLevel="0" collapsed="false">
      <c r="A317" s="78"/>
      <c r="B317" s="72" t="n">
        <f aca="false">H317</f>
        <v>0</v>
      </c>
      <c r="C317" s="79"/>
      <c r="D317" s="74"/>
      <c r="E317" s="80" t="s">
        <v>48</v>
      </c>
      <c r="F317" s="75" t="n">
        <v>0</v>
      </c>
      <c r="G317" s="75"/>
      <c r="H317" s="75" t="n">
        <f aca="false">SUM(H297:H316)</f>
        <v>0</v>
      </c>
    </row>
    <row r="318" s="52" customFormat="true" ht="15" hidden="false" customHeight="true" outlineLevel="0" collapsed="false">
      <c r="A318" s="87" t="n">
        <v>21700000</v>
      </c>
      <c r="B318" s="77" t="n">
        <f aca="false">B534</f>
        <v>0</v>
      </c>
      <c r="C318" s="24"/>
      <c r="D318" s="36" t="s">
        <v>95</v>
      </c>
      <c r="E318" s="24"/>
      <c r="F318" s="37" t="n">
        <v>0</v>
      </c>
      <c r="G318" s="37"/>
      <c r="H318" s="37" t="n">
        <v>0</v>
      </c>
    </row>
    <row r="319" s="52" customFormat="true" ht="15" hidden="false" customHeight="true" outlineLevel="0" collapsed="false">
      <c r="A319" s="87" t="n">
        <v>21701000</v>
      </c>
      <c r="B319" s="23"/>
      <c r="C319" s="24"/>
      <c r="D319" s="36" t="s">
        <v>440</v>
      </c>
      <c r="E319" s="24" t="s">
        <v>60</v>
      </c>
      <c r="F319" s="37" t="n">
        <v>0</v>
      </c>
      <c r="G319" s="37"/>
      <c r="H319" s="37" t="n">
        <v>0</v>
      </c>
    </row>
    <row r="320" s="48" customFormat="true" ht="15" hidden="false" customHeight="true" outlineLevel="0" collapsed="false">
      <c r="A320" s="88" t="n">
        <v>21701001</v>
      </c>
      <c r="B320" s="47" t="s">
        <v>35</v>
      </c>
      <c r="C320" s="40" t="s">
        <v>36</v>
      </c>
      <c r="D320" s="45" t="s">
        <v>441</v>
      </c>
      <c r="E320" s="40" t="s">
        <v>418</v>
      </c>
      <c r="F320" s="44" t="n">
        <v>1</v>
      </c>
      <c r="G320" s="43"/>
      <c r="H320" s="44" t="n">
        <f aca="false">ROUND(F320*G320,2)</f>
        <v>0</v>
      </c>
    </row>
    <row r="321" s="48" customFormat="true" ht="15" hidden="false" customHeight="true" outlineLevel="0" collapsed="false">
      <c r="A321" s="88" t="n">
        <v>21701002</v>
      </c>
      <c r="B321" s="47" t="s">
        <v>35</v>
      </c>
      <c r="C321" s="40" t="s">
        <v>36</v>
      </c>
      <c r="D321" s="45" t="s">
        <v>442</v>
      </c>
      <c r="E321" s="40" t="s">
        <v>16</v>
      </c>
      <c r="F321" s="44" t="n">
        <v>1</v>
      </c>
      <c r="G321" s="43"/>
      <c r="H321" s="44" t="n">
        <f aca="false">ROUND(F321*G321,2)</f>
        <v>0</v>
      </c>
    </row>
    <row r="322" s="48" customFormat="true" ht="15" hidden="false" customHeight="true" outlineLevel="0" collapsed="false">
      <c r="A322" s="88" t="n">
        <v>21701003</v>
      </c>
      <c r="B322" s="47" t="s">
        <v>71</v>
      </c>
      <c r="C322" s="40" t="n">
        <v>390607</v>
      </c>
      <c r="D322" s="45" t="s">
        <v>443</v>
      </c>
      <c r="E322" s="40" t="s">
        <v>81</v>
      </c>
      <c r="F322" s="44" t="n">
        <v>2600</v>
      </c>
      <c r="G322" s="43"/>
      <c r="H322" s="44" t="n">
        <f aca="false">ROUND(F322*G322,2)</f>
        <v>0</v>
      </c>
    </row>
    <row r="323" customFormat="false" ht="15" hidden="false" customHeight="true" outlineLevel="0" collapsed="false">
      <c r="A323" s="88" t="n">
        <v>21701004</v>
      </c>
      <c r="B323" s="47" t="s">
        <v>24</v>
      </c>
      <c r="C323" s="40" t="n">
        <v>55866</v>
      </c>
      <c r="D323" s="45" t="s">
        <v>444</v>
      </c>
      <c r="E323" s="40" t="s">
        <v>81</v>
      </c>
      <c r="F323" s="44" t="n">
        <v>1300</v>
      </c>
      <c r="G323" s="43"/>
      <c r="H323" s="44" t="n">
        <f aca="false">ROUND(F323*G323,2)</f>
        <v>0</v>
      </c>
    </row>
    <row r="324" customFormat="false" ht="15" hidden="false" customHeight="true" outlineLevel="0" collapsed="false">
      <c r="A324" s="88" t="n">
        <v>21701005</v>
      </c>
      <c r="B324" s="47" t="s">
        <v>24</v>
      </c>
      <c r="C324" s="40" t="n">
        <v>55868</v>
      </c>
      <c r="D324" s="45" t="s">
        <v>445</v>
      </c>
      <c r="E324" s="40" t="s">
        <v>81</v>
      </c>
      <c r="F324" s="44" t="n">
        <v>2600</v>
      </c>
      <c r="G324" s="43"/>
      <c r="H324" s="44" t="n">
        <f aca="false">ROUND(F324*G324,2)</f>
        <v>0</v>
      </c>
    </row>
    <row r="325" s="48" customFormat="true" ht="15" hidden="false" customHeight="true" outlineLevel="0" collapsed="false">
      <c r="A325" s="88" t="n">
        <v>21701006</v>
      </c>
      <c r="B325" s="47" t="s">
        <v>106</v>
      </c>
      <c r="C325" s="40" t="s">
        <v>110</v>
      </c>
      <c r="D325" s="45" t="s">
        <v>111</v>
      </c>
      <c r="E325" s="40" t="s">
        <v>446</v>
      </c>
      <c r="F325" s="44" t="n">
        <v>35</v>
      </c>
      <c r="G325" s="43"/>
      <c r="H325" s="44" t="n">
        <f aca="false">ROUND(F325*G325,2)</f>
        <v>0</v>
      </c>
    </row>
    <row r="326" s="48" customFormat="true" ht="15" hidden="false" customHeight="true" outlineLevel="0" collapsed="false">
      <c r="A326" s="88" t="n">
        <v>21701007</v>
      </c>
      <c r="B326" s="47" t="s">
        <v>106</v>
      </c>
      <c r="C326" s="40" t="s">
        <v>447</v>
      </c>
      <c r="D326" s="45" t="s">
        <v>448</v>
      </c>
      <c r="E326" s="40" t="s">
        <v>446</v>
      </c>
      <c r="F326" s="44" t="n">
        <v>35</v>
      </c>
      <c r="G326" s="43"/>
      <c r="H326" s="44" t="n">
        <f aca="false">ROUND(F326*G326,2)</f>
        <v>0</v>
      </c>
    </row>
    <row r="327" s="52" customFormat="true" ht="15" hidden="false" customHeight="true" outlineLevel="0" collapsed="false">
      <c r="A327" s="87" t="n">
        <v>21702000</v>
      </c>
      <c r="B327" s="23"/>
      <c r="C327" s="24"/>
      <c r="D327" s="36" t="s">
        <v>449</v>
      </c>
      <c r="E327" s="24" t="s">
        <v>60</v>
      </c>
      <c r="F327" s="37" t="n">
        <v>0</v>
      </c>
      <c r="G327" s="37"/>
      <c r="H327" s="37" t="n">
        <v>0</v>
      </c>
    </row>
    <row r="328" s="46" customFormat="true" ht="15" hidden="false" customHeight="true" outlineLevel="0" collapsed="false">
      <c r="A328" s="88" t="n">
        <v>21702001</v>
      </c>
      <c r="B328" s="40" t="s">
        <v>450</v>
      </c>
      <c r="C328" s="40" t="s">
        <v>451</v>
      </c>
      <c r="D328" s="45" t="s">
        <v>452</v>
      </c>
      <c r="E328" s="40" t="s">
        <v>53</v>
      </c>
      <c r="F328" s="44" t="n">
        <v>1</v>
      </c>
      <c r="G328" s="43"/>
      <c r="H328" s="44" t="n">
        <f aca="false">ROUND(F328*G328,2)</f>
        <v>0</v>
      </c>
    </row>
    <row r="329" s="48" customFormat="true" ht="15" hidden="false" customHeight="true" outlineLevel="0" collapsed="false">
      <c r="A329" s="88" t="n">
        <v>21702002</v>
      </c>
      <c r="B329" s="40" t="s">
        <v>450</v>
      </c>
      <c r="C329" s="40" t="s">
        <v>451</v>
      </c>
      <c r="D329" s="90" t="s">
        <v>442</v>
      </c>
      <c r="E329" s="94" t="s">
        <v>446</v>
      </c>
      <c r="F329" s="44" t="n">
        <v>1</v>
      </c>
      <c r="G329" s="43"/>
      <c r="H329" s="44" t="n">
        <f aca="false">ROUND(F329*G329,2)</f>
        <v>0</v>
      </c>
    </row>
    <row r="330" s="48" customFormat="true" ht="15" hidden="false" customHeight="true" outlineLevel="0" collapsed="false">
      <c r="A330" s="88" t="n">
        <v>21702003</v>
      </c>
      <c r="B330" s="40" t="s">
        <v>450</v>
      </c>
      <c r="C330" s="40" t="s">
        <v>451</v>
      </c>
      <c r="D330" s="90" t="s">
        <v>442</v>
      </c>
      <c r="E330" s="94" t="s">
        <v>446</v>
      </c>
      <c r="F330" s="44" t="n">
        <v>2</v>
      </c>
      <c r="G330" s="43"/>
      <c r="H330" s="44" t="n">
        <f aca="false">ROUND(F330*G330,2)</f>
        <v>0</v>
      </c>
    </row>
    <row r="331" s="46" customFormat="true" ht="15" hidden="false" customHeight="true" outlineLevel="0" collapsed="false">
      <c r="A331" s="88" t="n">
        <v>21702004</v>
      </c>
      <c r="B331" s="40" t="s">
        <v>123</v>
      </c>
      <c r="C331" s="40" t="n">
        <v>371001</v>
      </c>
      <c r="D331" s="45" t="s">
        <v>453</v>
      </c>
      <c r="E331" s="40" t="s">
        <v>141</v>
      </c>
      <c r="F331" s="44" t="n">
        <v>8.01</v>
      </c>
      <c r="G331" s="43"/>
      <c r="H331" s="44" t="n">
        <f aca="false">ROUND(F331*G331,2)</f>
        <v>0</v>
      </c>
    </row>
    <row r="332" s="46" customFormat="true" ht="15" hidden="false" customHeight="true" outlineLevel="0" collapsed="false">
      <c r="A332" s="88" t="n">
        <v>21702005</v>
      </c>
      <c r="B332" s="40" t="s">
        <v>35</v>
      </c>
      <c r="C332" s="40" t="s">
        <v>451</v>
      </c>
      <c r="D332" s="45" t="s">
        <v>454</v>
      </c>
      <c r="E332" s="40" t="s">
        <v>53</v>
      </c>
      <c r="F332" s="44" t="n">
        <v>8</v>
      </c>
      <c r="G332" s="43"/>
      <c r="H332" s="44" t="n">
        <f aca="false">ROUND(F332*G332,2)</f>
        <v>0</v>
      </c>
    </row>
    <row r="333" s="46" customFormat="true" ht="15" hidden="false" customHeight="true" outlineLevel="0" collapsed="false">
      <c r="A333" s="88" t="n">
        <v>21702006</v>
      </c>
      <c r="B333" s="40" t="s">
        <v>71</v>
      </c>
      <c r="C333" s="40" t="n">
        <v>240118</v>
      </c>
      <c r="D333" s="45" t="s">
        <v>455</v>
      </c>
      <c r="E333" s="40" t="s">
        <v>27</v>
      </c>
      <c r="F333" s="44" t="n">
        <v>3.75</v>
      </c>
      <c r="G333" s="43"/>
      <c r="H333" s="44" t="n">
        <f aca="false">ROUND(F333*G333,2)</f>
        <v>0</v>
      </c>
    </row>
    <row r="334" s="46" customFormat="true" ht="15" hidden="false" customHeight="true" outlineLevel="0" collapsed="false">
      <c r="A334" s="88" t="n">
        <v>21702007</v>
      </c>
      <c r="B334" s="40" t="s">
        <v>71</v>
      </c>
      <c r="C334" s="40" t="n">
        <v>362028</v>
      </c>
      <c r="D334" s="45" t="s">
        <v>456</v>
      </c>
      <c r="E334" s="40" t="s">
        <v>16</v>
      </c>
      <c r="F334" s="44" t="n">
        <v>5</v>
      </c>
      <c r="G334" s="43"/>
      <c r="H334" s="44" t="n">
        <f aca="false">ROUND(F334*G334,2)</f>
        <v>0</v>
      </c>
    </row>
    <row r="335" s="4" customFormat="true" ht="15" hidden="false" customHeight="true" outlineLevel="0" collapsed="false">
      <c r="A335" s="88" t="n">
        <v>21702008</v>
      </c>
      <c r="B335" s="40" t="s">
        <v>24</v>
      </c>
      <c r="C335" s="40" t="n">
        <v>72554</v>
      </c>
      <c r="D335" s="45" t="s">
        <v>457</v>
      </c>
      <c r="E335" s="40" t="s">
        <v>53</v>
      </c>
      <c r="F335" s="44" t="n">
        <v>1</v>
      </c>
      <c r="G335" s="43"/>
      <c r="H335" s="44" t="n">
        <f aca="false">ROUND(F335*G335,2)</f>
        <v>0</v>
      </c>
    </row>
    <row r="336" s="46" customFormat="true" ht="15" hidden="false" customHeight="true" outlineLevel="0" collapsed="false">
      <c r="A336" s="88" t="n">
        <v>21702009</v>
      </c>
      <c r="B336" s="40" t="s">
        <v>71</v>
      </c>
      <c r="C336" s="40" t="n">
        <v>411302</v>
      </c>
      <c r="D336" s="45" t="s">
        <v>458</v>
      </c>
      <c r="E336" s="40" t="s">
        <v>16</v>
      </c>
      <c r="F336" s="44" t="n">
        <v>10</v>
      </c>
      <c r="G336" s="43"/>
      <c r="H336" s="44" t="n">
        <f aca="false">ROUND(F336*G336,2)</f>
        <v>0</v>
      </c>
    </row>
    <row r="337" s="46" customFormat="true" ht="15" hidden="false" customHeight="true" outlineLevel="0" collapsed="false">
      <c r="A337" s="88" t="n">
        <v>21702010</v>
      </c>
      <c r="B337" s="40" t="s">
        <v>71</v>
      </c>
      <c r="C337" s="40" t="n">
        <v>410602</v>
      </c>
      <c r="D337" s="45" t="s">
        <v>459</v>
      </c>
      <c r="E337" s="40" t="s">
        <v>16</v>
      </c>
      <c r="F337" s="44" t="n">
        <v>10</v>
      </c>
      <c r="G337" s="43"/>
      <c r="H337" s="44" t="n">
        <f aca="false">ROUND(F337*G337,2)</f>
        <v>0</v>
      </c>
    </row>
    <row r="338" s="46" customFormat="true" ht="15" hidden="false" customHeight="true" outlineLevel="0" collapsed="false">
      <c r="A338" s="88" t="n">
        <v>21702011</v>
      </c>
      <c r="B338" s="40" t="s">
        <v>71</v>
      </c>
      <c r="C338" s="40" t="n">
        <v>500531</v>
      </c>
      <c r="D338" s="45" t="s">
        <v>460</v>
      </c>
      <c r="E338" s="40" t="s">
        <v>16</v>
      </c>
      <c r="F338" s="44" t="n">
        <v>3</v>
      </c>
      <c r="G338" s="43"/>
      <c r="H338" s="44" t="n">
        <f aca="false">ROUND(F338*G338,2)</f>
        <v>0</v>
      </c>
    </row>
    <row r="339" s="4" customFormat="true" ht="15" hidden="false" customHeight="true" outlineLevel="0" collapsed="false">
      <c r="A339" s="88" t="n">
        <v>21702012</v>
      </c>
      <c r="B339" s="40" t="s">
        <v>24</v>
      </c>
      <c r="C339" s="40" t="n">
        <v>72331</v>
      </c>
      <c r="D339" s="45" t="s">
        <v>461</v>
      </c>
      <c r="E339" s="40" t="s">
        <v>16</v>
      </c>
      <c r="F339" s="44" t="n">
        <v>6</v>
      </c>
      <c r="G339" s="43"/>
      <c r="H339" s="44" t="n">
        <f aca="false">ROUND(F339*G339,2)</f>
        <v>0</v>
      </c>
    </row>
    <row r="340" s="4" customFormat="true" ht="15" hidden="false" customHeight="true" outlineLevel="0" collapsed="false">
      <c r="A340" s="88" t="n">
        <v>21702013</v>
      </c>
      <c r="B340" s="40" t="s">
        <v>24</v>
      </c>
      <c r="C340" s="40" t="s">
        <v>462</v>
      </c>
      <c r="D340" s="45" t="s">
        <v>463</v>
      </c>
      <c r="E340" s="40" t="s">
        <v>53</v>
      </c>
      <c r="F340" s="44" t="n">
        <v>7</v>
      </c>
      <c r="G340" s="43"/>
      <c r="H340" s="44" t="n">
        <f aca="false">ROUND(F340*G340,2)</f>
        <v>0</v>
      </c>
    </row>
    <row r="341" s="4" customFormat="true" ht="15" hidden="false" customHeight="true" outlineLevel="0" collapsed="false">
      <c r="A341" s="88" t="n">
        <v>21702014</v>
      </c>
      <c r="B341" s="40" t="s">
        <v>61</v>
      </c>
      <c r="C341" s="40" t="s">
        <v>464</v>
      </c>
      <c r="D341" s="45" t="s">
        <v>465</v>
      </c>
      <c r="E341" s="40" t="s">
        <v>53</v>
      </c>
      <c r="F341" s="44" t="n">
        <v>8</v>
      </c>
      <c r="G341" s="43"/>
      <c r="H341" s="44" t="n">
        <f aca="false">ROUND(F341*G341,2)</f>
        <v>0</v>
      </c>
    </row>
    <row r="342" s="4" customFormat="true" ht="15" hidden="false" customHeight="true" outlineLevel="0" collapsed="false">
      <c r="A342" s="88" t="n">
        <v>21702015</v>
      </c>
      <c r="B342" s="40" t="s">
        <v>24</v>
      </c>
      <c r="C342" s="40" t="s">
        <v>466</v>
      </c>
      <c r="D342" s="45" t="s">
        <v>467</v>
      </c>
      <c r="E342" s="40" t="s">
        <v>53</v>
      </c>
      <c r="F342" s="44" t="n">
        <v>6</v>
      </c>
      <c r="G342" s="43"/>
      <c r="H342" s="44" t="n">
        <f aca="false">ROUND(F342*G342,2)</f>
        <v>0</v>
      </c>
    </row>
    <row r="343" s="46" customFormat="true" ht="15" hidden="false" customHeight="true" outlineLevel="0" collapsed="false">
      <c r="A343" s="88" t="n">
        <v>21702016</v>
      </c>
      <c r="B343" s="40" t="s">
        <v>123</v>
      </c>
      <c r="C343" s="40" t="n">
        <v>400604</v>
      </c>
      <c r="D343" s="45" t="s">
        <v>468</v>
      </c>
      <c r="E343" s="40" t="s">
        <v>53</v>
      </c>
      <c r="F343" s="44" t="n">
        <v>6</v>
      </c>
      <c r="G343" s="43"/>
      <c r="H343" s="44" t="n">
        <f aca="false">ROUND(F343*G343,2)</f>
        <v>0</v>
      </c>
    </row>
    <row r="344" s="46" customFormat="true" ht="15" hidden="false" customHeight="true" outlineLevel="0" collapsed="false">
      <c r="A344" s="88" t="n">
        <v>21702017</v>
      </c>
      <c r="B344" s="40" t="s">
        <v>71</v>
      </c>
      <c r="C344" s="40" t="n">
        <v>380504</v>
      </c>
      <c r="D344" s="45" t="s">
        <v>469</v>
      </c>
      <c r="E344" s="40" t="s">
        <v>81</v>
      </c>
      <c r="F344" s="44" t="n">
        <v>40</v>
      </c>
      <c r="G344" s="43"/>
      <c r="H344" s="44" t="n">
        <f aca="false">ROUND(F344*G344,2)</f>
        <v>0</v>
      </c>
    </row>
    <row r="345" s="46" customFormat="true" ht="15" hidden="false" customHeight="true" outlineLevel="0" collapsed="false">
      <c r="A345" s="88" t="n">
        <v>21702018</v>
      </c>
      <c r="B345" s="40" t="s">
        <v>71</v>
      </c>
      <c r="C345" s="40" t="n">
        <v>390317</v>
      </c>
      <c r="D345" s="45" t="s">
        <v>470</v>
      </c>
      <c r="E345" s="40" t="s">
        <v>81</v>
      </c>
      <c r="F345" s="44" t="n">
        <v>250</v>
      </c>
      <c r="G345" s="43"/>
      <c r="H345" s="44" t="n">
        <f aca="false">ROUND(F345*G345,2)</f>
        <v>0</v>
      </c>
    </row>
    <row r="346" s="4" customFormat="true" ht="15" hidden="false" customHeight="true" outlineLevel="0" collapsed="false">
      <c r="A346" s="88" t="n">
        <v>21702019</v>
      </c>
      <c r="B346" s="40" t="s">
        <v>24</v>
      </c>
      <c r="C346" s="40" t="n">
        <v>72930</v>
      </c>
      <c r="D346" s="45" t="s">
        <v>471</v>
      </c>
      <c r="E346" s="40" t="s">
        <v>81</v>
      </c>
      <c r="F346" s="44" t="n">
        <v>27</v>
      </c>
      <c r="G346" s="43"/>
      <c r="H346" s="44" t="n">
        <f aca="false">ROUND(F346*G346,2)</f>
        <v>0</v>
      </c>
    </row>
    <row r="347" s="46" customFormat="true" ht="15" hidden="false" customHeight="true" outlineLevel="0" collapsed="false">
      <c r="A347" s="88" t="n">
        <v>21702020</v>
      </c>
      <c r="B347" s="40" t="s">
        <v>35</v>
      </c>
      <c r="C347" s="40" t="s">
        <v>51</v>
      </c>
      <c r="D347" s="45" t="s">
        <v>472</v>
      </c>
      <c r="E347" s="40" t="s">
        <v>81</v>
      </c>
      <c r="F347" s="44" t="n">
        <v>19</v>
      </c>
      <c r="G347" s="43"/>
      <c r="H347" s="44" t="n">
        <f aca="false">ROUND(F347*G347,2)</f>
        <v>0</v>
      </c>
    </row>
    <row r="348" s="4" customFormat="true" ht="15" hidden="false" customHeight="true" outlineLevel="0" collapsed="false">
      <c r="A348" s="88" t="n">
        <v>21702021</v>
      </c>
      <c r="B348" s="40" t="s">
        <v>61</v>
      </c>
      <c r="C348" s="40" t="n">
        <v>68069</v>
      </c>
      <c r="D348" s="45" t="s">
        <v>473</v>
      </c>
      <c r="E348" s="40" t="s">
        <v>16</v>
      </c>
      <c r="F348" s="44" t="n">
        <v>8</v>
      </c>
      <c r="G348" s="43"/>
      <c r="H348" s="44" t="n">
        <f aca="false">ROUND(F348*G348,2)</f>
        <v>0</v>
      </c>
    </row>
    <row r="349" s="46" customFormat="true" ht="15" hidden="false" customHeight="true" outlineLevel="0" collapsed="false">
      <c r="A349" s="88" t="n">
        <v>21702022</v>
      </c>
      <c r="B349" s="40" t="s">
        <v>35</v>
      </c>
      <c r="C349" s="40" t="s">
        <v>51</v>
      </c>
      <c r="D349" s="45" t="s">
        <v>474</v>
      </c>
      <c r="E349" s="40" t="s">
        <v>53</v>
      </c>
      <c r="F349" s="44" t="n">
        <v>3</v>
      </c>
      <c r="G349" s="43"/>
      <c r="H349" s="44" t="n">
        <f aca="false">ROUND(F349*G349,2)</f>
        <v>0</v>
      </c>
    </row>
    <row r="350" s="52" customFormat="true" ht="15" hidden="false" customHeight="true" outlineLevel="0" collapsed="false">
      <c r="A350" s="87" t="n">
        <v>21703000</v>
      </c>
      <c r="B350" s="23"/>
      <c r="C350" s="24"/>
      <c r="D350" s="36" t="s">
        <v>475</v>
      </c>
      <c r="E350" s="24" t="s">
        <v>60</v>
      </c>
      <c r="F350" s="37" t="n">
        <v>0</v>
      </c>
      <c r="G350" s="37"/>
      <c r="H350" s="37" t="n">
        <v>0</v>
      </c>
    </row>
    <row r="351" s="48" customFormat="true" ht="15" hidden="false" customHeight="true" outlineLevel="0" collapsed="false">
      <c r="A351" s="88" t="n">
        <v>21703001</v>
      </c>
      <c r="B351" s="47" t="s">
        <v>35</v>
      </c>
      <c r="C351" s="40" t="s">
        <v>36</v>
      </c>
      <c r="D351" s="45" t="s">
        <v>476</v>
      </c>
      <c r="E351" s="40" t="s">
        <v>477</v>
      </c>
      <c r="F351" s="44" t="n">
        <v>1</v>
      </c>
      <c r="G351" s="43"/>
      <c r="H351" s="44" t="n">
        <f aca="false">ROUND(F351*G351,2)</f>
        <v>0</v>
      </c>
    </row>
    <row r="352" s="48" customFormat="true" ht="15" hidden="false" customHeight="true" outlineLevel="0" collapsed="false">
      <c r="A352" s="88" t="n">
        <v>21703002</v>
      </c>
      <c r="B352" s="47" t="s">
        <v>450</v>
      </c>
      <c r="C352" s="40" t="s">
        <v>478</v>
      </c>
      <c r="D352" s="90" t="s">
        <v>479</v>
      </c>
      <c r="E352" s="94" t="s">
        <v>477</v>
      </c>
      <c r="F352" s="44" t="n">
        <v>2</v>
      </c>
      <c r="G352" s="43"/>
      <c r="H352" s="44" t="n">
        <f aca="false">ROUND(F352*G352,2)</f>
        <v>0</v>
      </c>
    </row>
    <row r="353" s="48" customFormat="true" ht="15" hidden="false" customHeight="true" outlineLevel="0" collapsed="false">
      <c r="A353" s="88" t="n">
        <v>21703003</v>
      </c>
      <c r="B353" s="47" t="s">
        <v>450</v>
      </c>
      <c r="C353" s="40" t="s">
        <v>480</v>
      </c>
      <c r="D353" s="90" t="s">
        <v>481</v>
      </c>
      <c r="E353" s="94" t="s">
        <v>477</v>
      </c>
      <c r="F353" s="44" t="n">
        <v>1</v>
      </c>
      <c r="G353" s="43"/>
      <c r="H353" s="44" t="n">
        <f aca="false">ROUND(F353*G353,2)</f>
        <v>0</v>
      </c>
    </row>
    <row r="354" s="48" customFormat="true" ht="15" hidden="false" customHeight="true" outlineLevel="0" collapsed="false">
      <c r="A354" s="88" t="n">
        <v>21703004</v>
      </c>
      <c r="B354" s="47" t="s">
        <v>450</v>
      </c>
      <c r="C354" s="40" t="s">
        <v>482</v>
      </c>
      <c r="D354" s="90" t="s">
        <v>483</v>
      </c>
      <c r="E354" s="94" t="s">
        <v>477</v>
      </c>
      <c r="F354" s="44" t="n">
        <v>12</v>
      </c>
      <c r="G354" s="43"/>
      <c r="H354" s="44" t="n">
        <f aca="false">ROUND(F354*G354,2)</f>
        <v>0</v>
      </c>
    </row>
    <row r="355" s="48" customFormat="true" ht="15" hidden="false" customHeight="true" outlineLevel="0" collapsed="false">
      <c r="A355" s="88" t="n">
        <v>21703005</v>
      </c>
      <c r="B355" s="47" t="s">
        <v>450</v>
      </c>
      <c r="C355" s="40" t="s">
        <v>484</v>
      </c>
      <c r="D355" s="90" t="s">
        <v>485</v>
      </c>
      <c r="E355" s="94" t="s">
        <v>477</v>
      </c>
      <c r="F355" s="44" t="n">
        <v>4</v>
      </c>
      <c r="G355" s="43"/>
      <c r="H355" s="44" t="n">
        <f aca="false">ROUND(F355*G355,2)</f>
        <v>0</v>
      </c>
    </row>
    <row r="356" s="48" customFormat="true" ht="15" hidden="false" customHeight="true" outlineLevel="0" collapsed="false">
      <c r="A356" s="88" t="n">
        <v>21703006</v>
      </c>
      <c r="B356" s="47" t="s">
        <v>450</v>
      </c>
      <c r="C356" s="40" t="s">
        <v>486</v>
      </c>
      <c r="D356" s="90" t="s">
        <v>487</v>
      </c>
      <c r="E356" s="94" t="s">
        <v>477</v>
      </c>
      <c r="F356" s="44" t="n">
        <v>1</v>
      </c>
      <c r="G356" s="43"/>
      <c r="H356" s="44" t="n">
        <f aca="false">ROUND(F356*G356,2)</f>
        <v>0</v>
      </c>
    </row>
    <row r="357" s="48" customFormat="true" ht="15" hidden="false" customHeight="true" outlineLevel="0" collapsed="false">
      <c r="A357" s="88" t="n">
        <v>21703007</v>
      </c>
      <c r="B357" s="47" t="s">
        <v>450</v>
      </c>
      <c r="C357" s="40" t="s">
        <v>488</v>
      </c>
      <c r="D357" s="90" t="s">
        <v>489</v>
      </c>
      <c r="E357" s="94" t="s">
        <v>446</v>
      </c>
      <c r="F357" s="44" t="n">
        <v>1</v>
      </c>
      <c r="G357" s="43"/>
      <c r="H357" s="44" t="n">
        <f aca="false">ROUND(F357*G357,2)</f>
        <v>0</v>
      </c>
    </row>
    <row r="358" s="48" customFormat="true" ht="15" hidden="false" customHeight="true" outlineLevel="0" collapsed="false">
      <c r="A358" s="88" t="n">
        <v>21703008</v>
      </c>
      <c r="B358" s="47" t="s">
        <v>450</v>
      </c>
      <c r="C358" s="40" t="s">
        <v>490</v>
      </c>
      <c r="D358" s="90" t="s">
        <v>491</v>
      </c>
      <c r="E358" s="40" t="s">
        <v>446</v>
      </c>
      <c r="F358" s="44" t="n">
        <v>1</v>
      </c>
      <c r="G358" s="43"/>
      <c r="H358" s="44" t="n">
        <f aca="false">ROUND(F358*G358,2)</f>
        <v>0</v>
      </c>
    </row>
    <row r="359" s="52" customFormat="true" ht="15" hidden="false" customHeight="true" outlineLevel="0" collapsed="false">
      <c r="A359" s="87" t="n">
        <v>21704000</v>
      </c>
      <c r="B359" s="23"/>
      <c r="C359" s="24"/>
      <c r="D359" s="36" t="s">
        <v>492</v>
      </c>
      <c r="E359" s="24" t="s">
        <v>60</v>
      </c>
      <c r="F359" s="37" t="n">
        <v>0</v>
      </c>
      <c r="G359" s="37"/>
      <c r="H359" s="37" t="n">
        <v>0</v>
      </c>
    </row>
    <row r="360" customFormat="false" ht="15" hidden="false" customHeight="true" outlineLevel="0" collapsed="false">
      <c r="A360" s="88" t="n">
        <v>21704001</v>
      </c>
      <c r="B360" s="47" t="s">
        <v>24</v>
      </c>
      <c r="C360" s="40" t="s">
        <v>493</v>
      </c>
      <c r="D360" s="45" t="s">
        <v>494</v>
      </c>
      <c r="E360" s="40" t="s">
        <v>16</v>
      </c>
      <c r="F360" s="44" t="n">
        <v>1</v>
      </c>
      <c r="G360" s="43"/>
      <c r="H360" s="44" t="n">
        <f aca="false">ROUND(F360*G360,2)</f>
        <v>0</v>
      </c>
    </row>
    <row r="361" customFormat="false" ht="15" hidden="false" customHeight="true" outlineLevel="0" collapsed="false">
      <c r="A361" s="88" t="n">
        <v>21704002</v>
      </c>
      <c r="B361" s="47" t="s">
        <v>24</v>
      </c>
      <c r="C361" s="40" t="s">
        <v>495</v>
      </c>
      <c r="D361" s="45" t="s">
        <v>496</v>
      </c>
      <c r="E361" s="40" t="s">
        <v>16</v>
      </c>
      <c r="F361" s="44" t="n">
        <v>20</v>
      </c>
      <c r="G361" s="43"/>
      <c r="H361" s="44" t="n">
        <f aca="false">ROUND(F361*G361,2)</f>
        <v>0</v>
      </c>
    </row>
    <row r="362" s="48" customFormat="true" ht="15" hidden="false" customHeight="true" outlineLevel="0" collapsed="false">
      <c r="A362" s="88" t="n">
        <v>21704003</v>
      </c>
      <c r="B362" s="47" t="s">
        <v>71</v>
      </c>
      <c r="C362" s="40" t="n">
        <v>371708</v>
      </c>
      <c r="D362" s="45" t="s">
        <v>497</v>
      </c>
      <c r="E362" s="40" t="s">
        <v>16</v>
      </c>
      <c r="F362" s="44" t="n">
        <v>2</v>
      </c>
      <c r="G362" s="43"/>
      <c r="H362" s="44" t="n">
        <f aca="false">ROUND(F362*G362,2)</f>
        <v>0</v>
      </c>
    </row>
    <row r="363" s="48" customFormat="true" ht="15" hidden="false" customHeight="true" outlineLevel="0" collapsed="false">
      <c r="A363" s="88" t="n">
        <v>21704004</v>
      </c>
      <c r="B363" s="47" t="s">
        <v>71</v>
      </c>
      <c r="C363" s="40" t="n">
        <v>360706</v>
      </c>
      <c r="D363" s="45" t="s">
        <v>498</v>
      </c>
      <c r="E363" s="40" t="s">
        <v>16</v>
      </c>
      <c r="F363" s="44" t="n">
        <v>4</v>
      </c>
      <c r="G363" s="43"/>
      <c r="H363" s="44" t="n">
        <f aca="false">ROUND(F363*G363,2)</f>
        <v>0</v>
      </c>
    </row>
    <row r="364" s="48" customFormat="true" ht="15" hidden="false" customHeight="true" outlineLevel="0" collapsed="false">
      <c r="A364" s="88" t="n">
        <v>21704005</v>
      </c>
      <c r="B364" s="47" t="s">
        <v>71</v>
      </c>
      <c r="C364" s="40" t="n">
        <v>371001</v>
      </c>
      <c r="D364" s="45" t="s">
        <v>453</v>
      </c>
      <c r="E364" s="40" t="s">
        <v>206</v>
      </c>
      <c r="F364" s="44" t="n">
        <v>8.01</v>
      </c>
      <c r="G364" s="43"/>
      <c r="H364" s="44" t="n">
        <f aca="false">ROUND(F364*G364,2)</f>
        <v>0</v>
      </c>
    </row>
    <row r="365" s="48" customFormat="true" ht="15" hidden="false" customHeight="true" outlineLevel="0" collapsed="false">
      <c r="A365" s="88" t="n">
        <v>21704006</v>
      </c>
      <c r="B365" s="47" t="s">
        <v>71</v>
      </c>
      <c r="C365" s="40" t="n">
        <v>370414</v>
      </c>
      <c r="D365" s="45" t="s">
        <v>499</v>
      </c>
      <c r="E365" s="40" t="s">
        <v>477</v>
      </c>
      <c r="F365" s="44" t="n">
        <v>1</v>
      </c>
      <c r="G365" s="43"/>
      <c r="H365" s="44" t="n">
        <f aca="false">ROUND(F365*G365,2)</f>
        <v>0</v>
      </c>
    </row>
    <row r="366" s="52" customFormat="true" ht="15" hidden="false" customHeight="true" outlineLevel="0" collapsed="false">
      <c r="A366" s="87" t="n">
        <v>21705000</v>
      </c>
      <c r="B366" s="23"/>
      <c r="C366" s="24"/>
      <c r="D366" s="36" t="s">
        <v>500</v>
      </c>
      <c r="E366" s="24" t="s">
        <v>60</v>
      </c>
      <c r="F366" s="37" t="n">
        <v>0</v>
      </c>
      <c r="G366" s="37"/>
      <c r="H366" s="37" t="n">
        <v>0</v>
      </c>
    </row>
    <row r="367" customFormat="false" ht="15" hidden="false" customHeight="true" outlineLevel="0" collapsed="false">
      <c r="A367" s="88" t="n">
        <v>21705001</v>
      </c>
      <c r="B367" s="47" t="s">
        <v>24</v>
      </c>
      <c r="C367" s="40" t="s">
        <v>493</v>
      </c>
      <c r="D367" s="45" t="s">
        <v>494</v>
      </c>
      <c r="E367" s="40" t="s">
        <v>477</v>
      </c>
      <c r="F367" s="44" t="n">
        <v>1</v>
      </c>
      <c r="G367" s="43"/>
      <c r="H367" s="44" t="n">
        <f aca="false">ROUND(F367*G367,2)</f>
        <v>0</v>
      </c>
    </row>
    <row r="368" customFormat="false" ht="15" hidden="false" customHeight="true" outlineLevel="0" collapsed="false">
      <c r="A368" s="88" t="n">
        <v>21705002</v>
      </c>
      <c r="B368" s="47" t="s">
        <v>24</v>
      </c>
      <c r="C368" s="40" t="s">
        <v>495</v>
      </c>
      <c r="D368" s="45" t="s">
        <v>496</v>
      </c>
      <c r="E368" s="40" t="s">
        <v>477</v>
      </c>
      <c r="F368" s="44" t="n">
        <v>20</v>
      </c>
      <c r="G368" s="43"/>
      <c r="H368" s="44" t="n">
        <f aca="false">ROUND(F368*G368,2)</f>
        <v>0</v>
      </c>
    </row>
    <row r="369" s="48" customFormat="true" ht="15" hidden="false" customHeight="true" outlineLevel="0" collapsed="false">
      <c r="A369" s="88" t="n">
        <v>21705003</v>
      </c>
      <c r="B369" s="47" t="s">
        <v>71</v>
      </c>
      <c r="C369" s="40" t="n">
        <v>371708</v>
      </c>
      <c r="D369" s="45" t="s">
        <v>497</v>
      </c>
      <c r="E369" s="40" t="s">
        <v>477</v>
      </c>
      <c r="F369" s="44" t="n">
        <v>2</v>
      </c>
      <c r="G369" s="43"/>
      <c r="H369" s="44" t="n">
        <f aca="false">ROUND(F369*G369,2)</f>
        <v>0</v>
      </c>
    </row>
    <row r="370" s="48" customFormat="true" ht="15" hidden="false" customHeight="true" outlineLevel="0" collapsed="false">
      <c r="A370" s="88" t="n">
        <v>21705004</v>
      </c>
      <c r="B370" s="47" t="s">
        <v>71</v>
      </c>
      <c r="C370" s="40" t="n">
        <v>360706</v>
      </c>
      <c r="D370" s="45" t="s">
        <v>498</v>
      </c>
      <c r="E370" s="40" t="s">
        <v>477</v>
      </c>
      <c r="F370" s="44" t="n">
        <v>4</v>
      </c>
      <c r="G370" s="43"/>
      <c r="H370" s="44" t="n">
        <f aca="false">ROUND(F370*G370,2)</f>
        <v>0</v>
      </c>
    </row>
    <row r="371" s="48" customFormat="true" ht="15" hidden="false" customHeight="true" outlineLevel="0" collapsed="false">
      <c r="A371" s="88" t="n">
        <v>21705005</v>
      </c>
      <c r="B371" s="47" t="s">
        <v>71</v>
      </c>
      <c r="C371" s="40" t="n">
        <v>371001</v>
      </c>
      <c r="D371" s="45" t="s">
        <v>453</v>
      </c>
      <c r="E371" s="40" t="s">
        <v>206</v>
      </c>
      <c r="F371" s="44" t="n">
        <v>8.01</v>
      </c>
      <c r="G371" s="43"/>
      <c r="H371" s="44" t="n">
        <f aca="false">ROUND(F371*G371,2)</f>
        <v>0</v>
      </c>
    </row>
    <row r="372" s="48" customFormat="true" ht="15" hidden="false" customHeight="true" outlineLevel="0" collapsed="false">
      <c r="A372" s="88" t="n">
        <v>21705006</v>
      </c>
      <c r="B372" s="47" t="s">
        <v>71</v>
      </c>
      <c r="C372" s="40" t="n">
        <v>370414</v>
      </c>
      <c r="D372" s="45" t="s">
        <v>499</v>
      </c>
      <c r="E372" s="40" t="s">
        <v>477</v>
      </c>
      <c r="F372" s="44" t="n">
        <v>1</v>
      </c>
      <c r="G372" s="43"/>
      <c r="H372" s="44" t="n">
        <f aca="false">ROUND(F372*G372,2)</f>
        <v>0</v>
      </c>
    </row>
    <row r="373" s="52" customFormat="true" ht="15" hidden="false" customHeight="true" outlineLevel="0" collapsed="false">
      <c r="A373" s="87" t="n">
        <v>21705000</v>
      </c>
      <c r="B373" s="23"/>
      <c r="C373" s="24"/>
      <c r="D373" s="36" t="s">
        <v>501</v>
      </c>
      <c r="E373" s="24" t="s">
        <v>60</v>
      </c>
      <c r="F373" s="37" t="n">
        <v>0</v>
      </c>
      <c r="G373" s="37"/>
      <c r="H373" s="37" t="n">
        <v>0</v>
      </c>
    </row>
    <row r="374" customFormat="false" ht="15" hidden="false" customHeight="true" outlineLevel="0" collapsed="false">
      <c r="A374" s="88" t="n">
        <v>21705001</v>
      </c>
      <c r="B374" s="47" t="s">
        <v>24</v>
      </c>
      <c r="C374" s="40" t="s">
        <v>493</v>
      </c>
      <c r="D374" s="45" t="s">
        <v>494</v>
      </c>
      <c r="E374" s="40" t="s">
        <v>477</v>
      </c>
      <c r="F374" s="44" t="n">
        <v>1</v>
      </c>
      <c r="G374" s="43"/>
      <c r="H374" s="44" t="n">
        <f aca="false">ROUND(F374*G374,2)</f>
        <v>0</v>
      </c>
    </row>
    <row r="375" customFormat="false" ht="15" hidden="false" customHeight="true" outlineLevel="0" collapsed="false">
      <c r="A375" s="88" t="n">
        <v>21705002</v>
      </c>
      <c r="B375" s="47" t="s">
        <v>24</v>
      </c>
      <c r="C375" s="40" t="s">
        <v>495</v>
      </c>
      <c r="D375" s="45" t="s">
        <v>496</v>
      </c>
      <c r="E375" s="40" t="s">
        <v>477</v>
      </c>
      <c r="F375" s="44" t="n">
        <v>20</v>
      </c>
      <c r="G375" s="43"/>
      <c r="H375" s="44" t="n">
        <f aca="false">ROUND(F375*G375,2)</f>
        <v>0</v>
      </c>
    </row>
    <row r="376" s="48" customFormat="true" ht="15" hidden="false" customHeight="true" outlineLevel="0" collapsed="false">
      <c r="A376" s="88" t="n">
        <v>21705003</v>
      </c>
      <c r="B376" s="47" t="s">
        <v>71</v>
      </c>
      <c r="C376" s="40" t="n">
        <v>371708</v>
      </c>
      <c r="D376" s="45" t="s">
        <v>497</v>
      </c>
      <c r="E376" s="40" t="s">
        <v>477</v>
      </c>
      <c r="F376" s="44" t="n">
        <v>2</v>
      </c>
      <c r="G376" s="43"/>
      <c r="H376" s="44" t="n">
        <f aca="false">ROUND(F376*G376,2)</f>
        <v>0</v>
      </c>
    </row>
    <row r="377" s="48" customFormat="true" ht="15" hidden="false" customHeight="true" outlineLevel="0" collapsed="false">
      <c r="A377" s="88" t="n">
        <v>21705004</v>
      </c>
      <c r="B377" s="47" t="s">
        <v>71</v>
      </c>
      <c r="C377" s="40" t="n">
        <v>360706</v>
      </c>
      <c r="D377" s="45" t="s">
        <v>498</v>
      </c>
      <c r="E377" s="40" t="s">
        <v>477</v>
      </c>
      <c r="F377" s="44" t="n">
        <v>4</v>
      </c>
      <c r="G377" s="43"/>
      <c r="H377" s="44" t="n">
        <f aca="false">ROUND(F377*G377,2)</f>
        <v>0</v>
      </c>
    </row>
    <row r="378" s="48" customFormat="true" ht="15" hidden="false" customHeight="true" outlineLevel="0" collapsed="false">
      <c r="A378" s="88" t="n">
        <v>21705005</v>
      </c>
      <c r="B378" s="47" t="s">
        <v>71</v>
      </c>
      <c r="C378" s="40" t="n">
        <v>371001</v>
      </c>
      <c r="D378" s="45" t="s">
        <v>453</v>
      </c>
      <c r="E378" s="40" t="s">
        <v>206</v>
      </c>
      <c r="F378" s="44" t="n">
        <v>8.01</v>
      </c>
      <c r="G378" s="43"/>
      <c r="H378" s="44" t="n">
        <f aca="false">ROUND(F378*G378,2)</f>
        <v>0</v>
      </c>
    </row>
    <row r="379" s="48" customFormat="true" ht="15" hidden="false" customHeight="true" outlineLevel="0" collapsed="false">
      <c r="A379" s="88" t="n">
        <v>21705006</v>
      </c>
      <c r="B379" s="47" t="s">
        <v>71</v>
      </c>
      <c r="C379" s="40" t="n">
        <v>370414</v>
      </c>
      <c r="D379" s="45" t="s">
        <v>499</v>
      </c>
      <c r="E379" s="40" t="s">
        <v>477</v>
      </c>
      <c r="F379" s="44" t="n">
        <v>1</v>
      </c>
      <c r="G379" s="43"/>
      <c r="H379" s="44" t="n">
        <f aca="false">ROUND(F379*G379,2)</f>
        <v>0</v>
      </c>
    </row>
    <row r="380" s="52" customFormat="true" ht="15" hidden="false" customHeight="true" outlineLevel="0" collapsed="false">
      <c r="A380" s="87" t="n">
        <v>21706000</v>
      </c>
      <c r="B380" s="23"/>
      <c r="C380" s="24"/>
      <c r="D380" s="36" t="s">
        <v>502</v>
      </c>
      <c r="E380" s="24" t="s">
        <v>60</v>
      </c>
      <c r="F380" s="37" t="n">
        <v>0</v>
      </c>
      <c r="G380" s="37"/>
      <c r="H380" s="37" t="n">
        <v>0</v>
      </c>
    </row>
    <row r="381" customFormat="false" ht="15" hidden="false" customHeight="true" outlineLevel="0" collapsed="false">
      <c r="A381" s="88" t="n">
        <v>21706001</v>
      </c>
      <c r="B381" s="47" t="s">
        <v>24</v>
      </c>
      <c r="C381" s="40" t="s">
        <v>493</v>
      </c>
      <c r="D381" s="45" t="s">
        <v>494</v>
      </c>
      <c r="E381" s="40" t="s">
        <v>477</v>
      </c>
      <c r="F381" s="44" t="n">
        <v>1</v>
      </c>
      <c r="G381" s="43"/>
      <c r="H381" s="44" t="n">
        <f aca="false">ROUND(F381*G381,2)</f>
        <v>0</v>
      </c>
    </row>
    <row r="382" customFormat="false" ht="15" hidden="false" customHeight="true" outlineLevel="0" collapsed="false">
      <c r="A382" s="88" t="n">
        <v>21706002</v>
      </c>
      <c r="B382" s="47" t="s">
        <v>24</v>
      </c>
      <c r="C382" s="40" t="s">
        <v>495</v>
      </c>
      <c r="D382" s="45" t="s">
        <v>496</v>
      </c>
      <c r="E382" s="40" t="s">
        <v>477</v>
      </c>
      <c r="F382" s="44" t="n">
        <v>20</v>
      </c>
      <c r="G382" s="43"/>
      <c r="H382" s="44" t="n">
        <f aca="false">ROUND(F382*G382,2)</f>
        <v>0</v>
      </c>
    </row>
    <row r="383" s="48" customFormat="true" ht="15" hidden="false" customHeight="true" outlineLevel="0" collapsed="false">
      <c r="A383" s="88" t="n">
        <v>21706003</v>
      </c>
      <c r="B383" s="47" t="s">
        <v>71</v>
      </c>
      <c r="C383" s="40" t="n">
        <v>371708</v>
      </c>
      <c r="D383" s="45" t="s">
        <v>497</v>
      </c>
      <c r="E383" s="40" t="s">
        <v>477</v>
      </c>
      <c r="F383" s="44" t="n">
        <v>2</v>
      </c>
      <c r="G383" s="43"/>
      <c r="H383" s="44" t="n">
        <f aca="false">ROUND(F383*G383,2)</f>
        <v>0</v>
      </c>
    </row>
    <row r="384" s="48" customFormat="true" ht="15" hidden="false" customHeight="true" outlineLevel="0" collapsed="false">
      <c r="A384" s="88" t="n">
        <v>21706004</v>
      </c>
      <c r="B384" s="47" t="s">
        <v>71</v>
      </c>
      <c r="C384" s="40" t="n">
        <v>360706</v>
      </c>
      <c r="D384" s="45" t="s">
        <v>498</v>
      </c>
      <c r="E384" s="40" t="s">
        <v>477</v>
      </c>
      <c r="F384" s="44" t="n">
        <v>4</v>
      </c>
      <c r="G384" s="43"/>
      <c r="H384" s="44" t="n">
        <f aca="false">ROUND(F384*G384,2)</f>
        <v>0</v>
      </c>
    </row>
    <row r="385" s="48" customFormat="true" ht="15" hidden="false" customHeight="true" outlineLevel="0" collapsed="false">
      <c r="A385" s="88" t="n">
        <v>21706005</v>
      </c>
      <c r="B385" s="47" t="s">
        <v>71</v>
      </c>
      <c r="C385" s="40" t="n">
        <v>371001</v>
      </c>
      <c r="D385" s="45" t="s">
        <v>453</v>
      </c>
      <c r="E385" s="40" t="s">
        <v>206</v>
      </c>
      <c r="F385" s="44" t="n">
        <v>8.01</v>
      </c>
      <c r="G385" s="43"/>
      <c r="H385" s="44" t="n">
        <f aca="false">ROUND(F385*G385,2)</f>
        <v>0</v>
      </c>
    </row>
    <row r="386" s="48" customFormat="true" ht="15" hidden="false" customHeight="true" outlineLevel="0" collapsed="false">
      <c r="A386" s="88" t="n">
        <v>21706006</v>
      </c>
      <c r="B386" s="47" t="s">
        <v>71</v>
      </c>
      <c r="C386" s="40" t="n">
        <v>370414</v>
      </c>
      <c r="D386" s="45" t="s">
        <v>499</v>
      </c>
      <c r="E386" s="40" t="s">
        <v>27</v>
      </c>
      <c r="F386" s="44" t="n">
        <v>1</v>
      </c>
      <c r="G386" s="43"/>
      <c r="H386" s="44" t="n">
        <f aca="false">ROUND(F386*G386,2)</f>
        <v>0</v>
      </c>
    </row>
    <row r="387" s="52" customFormat="true" ht="15" hidden="false" customHeight="true" outlineLevel="0" collapsed="false">
      <c r="A387" s="87" t="n">
        <v>21707000</v>
      </c>
      <c r="B387" s="23"/>
      <c r="C387" s="24"/>
      <c r="D387" s="36" t="s">
        <v>503</v>
      </c>
      <c r="E387" s="24" t="s">
        <v>60</v>
      </c>
      <c r="F387" s="37" t="n">
        <v>0</v>
      </c>
      <c r="G387" s="37"/>
      <c r="H387" s="37" t="n">
        <v>0</v>
      </c>
    </row>
    <row r="388" customFormat="false" ht="15" hidden="false" customHeight="true" outlineLevel="0" collapsed="false">
      <c r="A388" s="88" t="n">
        <v>21707001</v>
      </c>
      <c r="B388" s="47" t="s">
        <v>24</v>
      </c>
      <c r="C388" s="40" t="s">
        <v>504</v>
      </c>
      <c r="D388" s="45" t="s">
        <v>505</v>
      </c>
      <c r="E388" s="40" t="s">
        <v>477</v>
      </c>
      <c r="F388" s="44" t="n">
        <v>1</v>
      </c>
      <c r="G388" s="43"/>
      <c r="H388" s="44" t="n">
        <f aca="false">ROUND(F388*G388,2)</f>
        <v>0</v>
      </c>
    </row>
    <row r="389" customFormat="false" ht="15" hidden="false" customHeight="true" outlineLevel="0" collapsed="false">
      <c r="A389" s="88" t="n">
        <v>21707002</v>
      </c>
      <c r="B389" s="47" t="s">
        <v>24</v>
      </c>
      <c r="C389" s="40" t="s">
        <v>506</v>
      </c>
      <c r="D389" s="45" t="s">
        <v>507</v>
      </c>
      <c r="E389" s="40" t="s">
        <v>477</v>
      </c>
      <c r="F389" s="44" t="n">
        <v>23</v>
      </c>
      <c r="G389" s="43"/>
      <c r="H389" s="44" t="n">
        <f aca="false">ROUND(F389*G389,2)</f>
        <v>0</v>
      </c>
    </row>
    <row r="390" s="86" customFormat="true" ht="15" hidden="false" customHeight="true" outlineLevel="0" collapsed="false">
      <c r="A390" s="88" t="n">
        <v>21707003</v>
      </c>
      <c r="B390" s="47" t="s">
        <v>24</v>
      </c>
      <c r="C390" s="40" t="s">
        <v>495</v>
      </c>
      <c r="D390" s="45" t="s">
        <v>496</v>
      </c>
      <c r="E390" s="40" t="s">
        <v>477</v>
      </c>
      <c r="F390" s="44" t="n">
        <v>27</v>
      </c>
      <c r="G390" s="43"/>
      <c r="H390" s="44" t="n">
        <f aca="false">ROUND(F390*G390,2)</f>
        <v>0</v>
      </c>
    </row>
    <row r="391" s="48" customFormat="true" ht="15" hidden="false" customHeight="true" outlineLevel="0" collapsed="false">
      <c r="A391" s="88" t="n">
        <v>21707004</v>
      </c>
      <c r="B391" s="47" t="s">
        <v>71</v>
      </c>
      <c r="C391" s="40" t="n">
        <v>371708</v>
      </c>
      <c r="D391" s="45" t="s">
        <v>497</v>
      </c>
      <c r="E391" s="40" t="s">
        <v>477</v>
      </c>
      <c r="F391" s="44" t="n">
        <v>2</v>
      </c>
      <c r="G391" s="43"/>
      <c r="H391" s="44" t="n">
        <f aca="false">ROUND(F391*G391,2)</f>
        <v>0</v>
      </c>
    </row>
    <row r="392" customFormat="false" ht="15" hidden="false" customHeight="true" outlineLevel="0" collapsed="false">
      <c r="A392" s="88" t="n">
        <v>21707005</v>
      </c>
      <c r="B392" s="47" t="s">
        <v>24</v>
      </c>
      <c r="C392" s="40" t="n">
        <v>72344</v>
      </c>
      <c r="D392" s="45" t="s">
        <v>508</v>
      </c>
      <c r="E392" s="40" t="s">
        <v>477</v>
      </c>
      <c r="F392" s="44" t="n">
        <v>2</v>
      </c>
      <c r="G392" s="43"/>
      <c r="H392" s="44" t="n">
        <f aca="false">ROUND(F392*G392,2)</f>
        <v>0</v>
      </c>
    </row>
    <row r="393" s="48" customFormat="true" ht="15" hidden="false" customHeight="true" outlineLevel="0" collapsed="false">
      <c r="A393" s="88" t="n">
        <v>21707006</v>
      </c>
      <c r="B393" s="47" t="s">
        <v>71</v>
      </c>
      <c r="C393" s="40" t="n">
        <v>401008</v>
      </c>
      <c r="D393" s="45" t="s">
        <v>509</v>
      </c>
      <c r="E393" s="40" t="s">
        <v>477</v>
      </c>
      <c r="F393" s="44" t="n">
        <v>3</v>
      </c>
      <c r="G393" s="43"/>
      <c r="H393" s="44" t="n">
        <f aca="false">ROUND(F393*G393,2)</f>
        <v>0</v>
      </c>
    </row>
    <row r="394" s="48" customFormat="true" ht="15" hidden="false" customHeight="true" outlineLevel="0" collapsed="false">
      <c r="A394" s="88" t="n">
        <v>21707007</v>
      </c>
      <c r="B394" s="47" t="s">
        <v>71</v>
      </c>
      <c r="C394" s="40" t="n">
        <v>371462</v>
      </c>
      <c r="D394" s="45" t="s">
        <v>510</v>
      </c>
      <c r="E394" s="40" t="s">
        <v>477</v>
      </c>
      <c r="F394" s="44" t="n">
        <v>2</v>
      </c>
      <c r="G394" s="43"/>
      <c r="H394" s="44" t="n">
        <f aca="false">ROUND(F394*G394,2)</f>
        <v>0</v>
      </c>
    </row>
    <row r="395" s="48" customFormat="true" ht="15" hidden="false" customHeight="true" outlineLevel="0" collapsed="false">
      <c r="A395" s="88" t="n">
        <v>21707008</v>
      </c>
      <c r="B395" s="47" t="s">
        <v>71</v>
      </c>
      <c r="C395" s="40" t="n">
        <v>360706</v>
      </c>
      <c r="D395" s="45" t="s">
        <v>498</v>
      </c>
      <c r="E395" s="40" t="s">
        <v>477</v>
      </c>
      <c r="F395" s="44" t="n">
        <v>4</v>
      </c>
      <c r="G395" s="43"/>
      <c r="H395" s="44" t="n">
        <f aca="false">ROUND(F395*G395,2)</f>
        <v>0</v>
      </c>
    </row>
    <row r="396" s="48" customFormat="true" ht="15" hidden="false" customHeight="true" outlineLevel="0" collapsed="false">
      <c r="A396" s="88" t="n">
        <v>21707009</v>
      </c>
      <c r="B396" s="47" t="s">
        <v>71</v>
      </c>
      <c r="C396" s="40" t="n">
        <v>371001</v>
      </c>
      <c r="D396" s="45" t="s">
        <v>453</v>
      </c>
      <c r="E396" s="40" t="s">
        <v>206</v>
      </c>
      <c r="F396" s="44" t="n">
        <v>16.65</v>
      </c>
      <c r="G396" s="43"/>
      <c r="H396" s="44" t="n">
        <f aca="false">ROUND(F396*G396,2)</f>
        <v>0</v>
      </c>
    </row>
    <row r="397" s="48" customFormat="true" ht="15" hidden="false" customHeight="true" outlineLevel="0" collapsed="false">
      <c r="A397" s="88" t="n">
        <v>21707010</v>
      </c>
      <c r="B397" s="47" t="s">
        <v>71</v>
      </c>
      <c r="C397" s="40" t="n">
        <v>370420</v>
      </c>
      <c r="D397" s="45" t="s">
        <v>511</v>
      </c>
      <c r="E397" s="40" t="s">
        <v>27</v>
      </c>
      <c r="F397" s="44" t="n">
        <v>1</v>
      </c>
      <c r="G397" s="43"/>
      <c r="H397" s="44" t="n">
        <f aca="false">ROUND(F397*G397,2)</f>
        <v>0</v>
      </c>
    </row>
    <row r="398" s="52" customFormat="true" ht="15" hidden="false" customHeight="true" outlineLevel="0" collapsed="false">
      <c r="A398" s="87" t="n">
        <v>21708000</v>
      </c>
      <c r="B398" s="23"/>
      <c r="C398" s="24"/>
      <c r="D398" s="36" t="s">
        <v>512</v>
      </c>
      <c r="E398" s="24" t="s">
        <v>60</v>
      </c>
      <c r="F398" s="37" t="n">
        <v>0</v>
      </c>
      <c r="G398" s="37"/>
      <c r="H398" s="37" t="n">
        <v>0</v>
      </c>
    </row>
    <row r="399" customFormat="false" ht="15" hidden="false" customHeight="true" outlineLevel="0" collapsed="false">
      <c r="A399" s="88" t="n">
        <v>21708001</v>
      </c>
      <c r="B399" s="47" t="s">
        <v>24</v>
      </c>
      <c r="C399" s="40" t="s">
        <v>504</v>
      </c>
      <c r="D399" s="45" t="s">
        <v>505</v>
      </c>
      <c r="E399" s="40" t="s">
        <v>477</v>
      </c>
      <c r="F399" s="44" t="n">
        <v>1</v>
      </c>
      <c r="G399" s="43"/>
      <c r="H399" s="44" t="n">
        <f aca="false">ROUND(F399*G399,2)</f>
        <v>0</v>
      </c>
    </row>
    <row r="400" customFormat="false" ht="15" hidden="false" customHeight="true" outlineLevel="0" collapsed="false">
      <c r="A400" s="88" t="n">
        <v>21708002</v>
      </c>
      <c r="B400" s="47" t="s">
        <v>24</v>
      </c>
      <c r="C400" s="40" t="s">
        <v>506</v>
      </c>
      <c r="D400" s="45" t="s">
        <v>507</v>
      </c>
      <c r="E400" s="40" t="s">
        <v>477</v>
      </c>
      <c r="F400" s="44" t="n">
        <v>18</v>
      </c>
      <c r="G400" s="43"/>
      <c r="H400" s="44" t="n">
        <f aca="false">ROUND(F400*G400,2)</f>
        <v>0</v>
      </c>
    </row>
    <row r="401" s="86" customFormat="true" ht="15" hidden="false" customHeight="true" outlineLevel="0" collapsed="false">
      <c r="A401" s="88" t="n">
        <v>21708003</v>
      </c>
      <c r="B401" s="47" t="s">
        <v>24</v>
      </c>
      <c r="C401" s="40" t="s">
        <v>495</v>
      </c>
      <c r="D401" s="45" t="s">
        <v>496</v>
      </c>
      <c r="E401" s="40" t="s">
        <v>477</v>
      </c>
      <c r="F401" s="44" t="n">
        <v>29</v>
      </c>
      <c r="G401" s="43"/>
      <c r="H401" s="44" t="n">
        <f aca="false">ROUND(F401*G401,2)</f>
        <v>0</v>
      </c>
    </row>
    <row r="402" s="48" customFormat="true" ht="15" hidden="false" customHeight="true" outlineLevel="0" collapsed="false">
      <c r="A402" s="88" t="n">
        <v>21708004</v>
      </c>
      <c r="B402" s="47" t="s">
        <v>71</v>
      </c>
      <c r="C402" s="40" t="n">
        <v>371708</v>
      </c>
      <c r="D402" s="45" t="s">
        <v>497</v>
      </c>
      <c r="E402" s="40" t="s">
        <v>477</v>
      </c>
      <c r="F402" s="44" t="n">
        <v>2</v>
      </c>
      <c r="G402" s="43"/>
      <c r="H402" s="44" t="n">
        <f aca="false">ROUND(F402*G402,2)</f>
        <v>0</v>
      </c>
    </row>
    <row r="403" s="48" customFormat="true" ht="15" hidden="false" customHeight="true" outlineLevel="0" collapsed="false">
      <c r="A403" s="88" t="n">
        <v>21708005</v>
      </c>
      <c r="B403" s="47" t="s">
        <v>71</v>
      </c>
      <c r="C403" s="40" t="n">
        <v>401001</v>
      </c>
      <c r="D403" s="45" t="s">
        <v>513</v>
      </c>
      <c r="E403" s="40" t="s">
        <v>477</v>
      </c>
      <c r="F403" s="44" t="n">
        <v>2</v>
      </c>
      <c r="G403" s="43"/>
      <c r="H403" s="44" t="n">
        <f aca="false">ROUND(F403*G403,2)</f>
        <v>0</v>
      </c>
    </row>
    <row r="404" s="48" customFormat="true" ht="15" hidden="false" customHeight="true" outlineLevel="0" collapsed="false">
      <c r="A404" s="88" t="n">
        <v>21708006</v>
      </c>
      <c r="B404" s="47" t="s">
        <v>71</v>
      </c>
      <c r="C404" s="40" t="n">
        <v>401008</v>
      </c>
      <c r="D404" s="45" t="s">
        <v>509</v>
      </c>
      <c r="E404" s="40" t="s">
        <v>477</v>
      </c>
      <c r="F404" s="44" t="n">
        <v>5</v>
      </c>
      <c r="G404" s="43"/>
      <c r="H404" s="44" t="n">
        <f aca="false">ROUND(F404*G404,2)</f>
        <v>0</v>
      </c>
    </row>
    <row r="405" s="48" customFormat="true" ht="15" hidden="false" customHeight="true" outlineLevel="0" collapsed="false">
      <c r="A405" s="88" t="n">
        <v>21708007</v>
      </c>
      <c r="B405" s="47" t="s">
        <v>71</v>
      </c>
      <c r="C405" s="40" t="n">
        <v>371462</v>
      </c>
      <c r="D405" s="45" t="s">
        <v>510</v>
      </c>
      <c r="E405" s="40" t="s">
        <v>477</v>
      </c>
      <c r="F405" s="44" t="n">
        <v>2</v>
      </c>
      <c r="G405" s="43"/>
      <c r="H405" s="44" t="n">
        <f aca="false">ROUND(F405*G405,2)</f>
        <v>0</v>
      </c>
    </row>
    <row r="406" s="48" customFormat="true" ht="15" hidden="false" customHeight="true" outlineLevel="0" collapsed="false">
      <c r="A406" s="88" t="n">
        <v>21708008</v>
      </c>
      <c r="B406" s="47" t="s">
        <v>71</v>
      </c>
      <c r="C406" s="40" t="n">
        <v>36006</v>
      </c>
      <c r="D406" s="45" t="s">
        <v>498</v>
      </c>
      <c r="E406" s="40" t="s">
        <v>477</v>
      </c>
      <c r="F406" s="44" t="n">
        <v>4</v>
      </c>
      <c r="G406" s="43"/>
      <c r="H406" s="44" t="n">
        <f aca="false">ROUND(F406*G406,2)</f>
        <v>0</v>
      </c>
    </row>
    <row r="407" s="48" customFormat="true" ht="15" hidden="false" customHeight="true" outlineLevel="0" collapsed="false">
      <c r="A407" s="88" t="n">
        <v>21708009</v>
      </c>
      <c r="B407" s="47" t="s">
        <v>71</v>
      </c>
      <c r="C407" s="40" t="n">
        <v>371001</v>
      </c>
      <c r="D407" s="45" t="s">
        <v>453</v>
      </c>
      <c r="E407" s="40" t="s">
        <v>206</v>
      </c>
      <c r="F407" s="44" t="n">
        <v>16.65</v>
      </c>
      <c r="G407" s="43"/>
      <c r="H407" s="44" t="n">
        <f aca="false">ROUND(F407*G407,2)</f>
        <v>0</v>
      </c>
    </row>
    <row r="408" s="48" customFormat="true" ht="15" hidden="false" customHeight="true" outlineLevel="0" collapsed="false">
      <c r="A408" s="88" t="n">
        <v>21708010</v>
      </c>
      <c r="B408" s="47" t="s">
        <v>71</v>
      </c>
      <c r="C408" s="40" t="n">
        <v>370420</v>
      </c>
      <c r="D408" s="45" t="s">
        <v>511</v>
      </c>
      <c r="E408" s="40" t="s">
        <v>27</v>
      </c>
      <c r="F408" s="44" t="n">
        <v>1</v>
      </c>
      <c r="G408" s="43"/>
      <c r="H408" s="44" t="n">
        <f aca="false">ROUND(F408*G408,2)</f>
        <v>0</v>
      </c>
    </row>
    <row r="409" s="52" customFormat="true" ht="15" hidden="false" customHeight="true" outlineLevel="0" collapsed="false">
      <c r="A409" s="87" t="n">
        <v>21709000</v>
      </c>
      <c r="B409" s="23"/>
      <c r="C409" s="24"/>
      <c r="D409" s="36" t="s">
        <v>514</v>
      </c>
      <c r="E409" s="24" t="s">
        <v>60</v>
      </c>
      <c r="F409" s="37" t="n">
        <v>0</v>
      </c>
      <c r="G409" s="37"/>
      <c r="H409" s="37" t="n">
        <v>0</v>
      </c>
    </row>
    <row r="410" customFormat="false" ht="15" hidden="false" customHeight="true" outlineLevel="0" collapsed="false">
      <c r="A410" s="88" t="n">
        <v>21709001</v>
      </c>
      <c r="B410" s="47" t="s">
        <v>24</v>
      </c>
      <c r="C410" s="40" t="s">
        <v>504</v>
      </c>
      <c r="D410" s="45" t="s">
        <v>505</v>
      </c>
      <c r="E410" s="40" t="s">
        <v>477</v>
      </c>
      <c r="F410" s="44" t="n">
        <v>1</v>
      </c>
      <c r="G410" s="43"/>
      <c r="H410" s="44" t="n">
        <f aca="false">ROUND(F410*G410,2)</f>
        <v>0</v>
      </c>
    </row>
    <row r="411" customFormat="false" ht="15" hidden="false" customHeight="true" outlineLevel="0" collapsed="false">
      <c r="A411" s="88" t="n">
        <v>21709002</v>
      </c>
      <c r="B411" s="47" t="s">
        <v>24</v>
      </c>
      <c r="C411" s="40" t="s">
        <v>506</v>
      </c>
      <c r="D411" s="45" t="s">
        <v>507</v>
      </c>
      <c r="E411" s="40" t="s">
        <v>477</v>
      </c>
      <c r="F411" s="44" t="n">
        <v>32</v>
      </c>
      <c r="G411" s="43"/>
      <c r="H411" s="44" t="n">
        <f aca="false">ROUND(F411*G411,2)</f>
        <v>0</v>
      </c>
    </row>
    <row r="412" s="86" customFormat="true" ht="15" hidden="false" customHeight="true" outlineLevel="0" collapsed="false">
      <c r="A412" s="88" t="n">
        <v>21709003</v>
      </c>
      <c r="B412" s="47" t="s">
        <v>24</v>
      </c>
      <c r="C412" s="40" t="s">
        <v>495</v>
      </c>
      <c r="D412" s="45" t="s">
        <v>496</v>
      </c>
      <c r="E412" s="40" t="s">
        <v>477</v>
      </c>
      <c r="F412" s="44" t="n">
        <v>22</v>
      </c>
      <c r="G412" s="43"/>
      <c r="H412" s="44" t="n">
        <f aca="false">ROUND(F412*G412,2)</f>
        <v>0</v>
      </c>
    </row>
    <row r="413" s="48" customFormat="true" ht="15" hidden="false" customHeight="true" outlineLevel="0" collapsed="false">
      <c r="A413" s="88" t="n">
        <v>21709004</v>
      </c>
      <c r="B413" s="47" t="s">
        <v>71</v>
      </c>
      <c r="C413" s="40" t="n">
        <v>371708</v>
      </c>
      <c r="D413" s="45" t="s">
        <v>497</v>
      </c>
      <c r="E413" s="40" t="s">
        <v>477</v>
      </c>
      <c r="F413" s="44" t="n">
        <v>2</v>
      </c>
      <c r="G413" s="43"/>
      <c r="H413" s="44" t="n">
        <f aca="false">ROUND(F413*G413,2)</f>
        <v>0</v>
      </c>
    </row>
    <row r="414" s="48" customFormat="true" ht="15" hidden="false" customHeight="true" outlineLevel="0" collapsed="false">
      <c r="A414" s="88" t="n">
        <v>21709005</v>
      </c>
      <c r="B414" s="47" t="s">
        <v>71</v>
      </c>
      <c r="C414" s="40" t="n">
        <v>401001</v>
      </c>
      <c r="D414" s="45" t="s">
        <v>515</v>
      </c>
      <c r="E414" s="40" t="s">
        <v>477</v>
      </c>
      <c r="F414" s="44" t="n">
        <v>2</v>
      </c>
      <c r="G414" s="43"/>
      <c r="H414" s="44" t="n">
        <f aca="false">ROUND(F414*G414,2)</f>
        <v>0</v>
      </c>
    </row>
    <row r="415" s="48" customFormat="true" ht="15" hidden="false" customHeight="true" outlineLevel="0" collapsed="false">
      <c r="A415" s="88" t="n">
        <v>21709006</v>
      </c>
      <c r="B415" s="47" t="s">
        <v>71</v>
      </c>
      <c r="C415" s="40" t="n">
        <v>401008</v>
      </c>
      <c r="D415" s="45" t="s">
        <v>509</v>
      </c>
      <c r="E415" s="40" t="s">
        <v>477</v>
      </c>
      <c r="F415" s="44" t="n">
        <v>4</v>
      </c>
      <c r="G415" s="43"/>
      <c r="H415" s="44" t="n">
        <f aca="false">ROUND(F415*G415,2)</f>
        <v>0</v>
      </c>
    </row>
    <row r="416" s="48" customFormat="true" ht="15" hidden="false" customHeight="true" outlineLevel="0" collapsed="false">
      <c r="A416" s="88" t="n">
        <v>21709007</v>
      </c>
      <c r="B416" s="47" t="s">
        <v>71</v>
      </c>
      <c r="C416" s="40" t="n">
        <v>371462</v>
      </c>
      <c r="D416" s="45" t="s">
        <v>510</v>
      </c>
      <c r="E416" s="40" t="s">
        <v>477</v>
      </c>
      <c r="F416" s="44" t="n">
        <v>2</v>
      </c>
      <c r="G416" s="43"/>
      <c r="H416" s="44" t="n">
        <f aca="false">ROUND(F416*G416,2)</f>
        <v>0</v>
      </c>
    </row>
    <row r="417" s="48" customFormat="true" ht="15" hidden="false" customHeight="true" outlineLevel="0" collapsed="false">
      <c r="A417" s="88" t="n">
        <v>21709008</v>
      </c>
      <c r="B417" s="47" t="s">
        <v>71</v>
      </c>
      <c r="C417" s="40" t="n">
        <v>360706</v>
      </c>
      <c r="D417" s="45" t="s">
        <v>498</v>
      </c>
      <c r="E417" s="40" t="s">
        <v>477</v>
      </c>
      <c r="F417" s="44" t="n">
        <v>4</v>
      </c>
      <c r="G417" s="43"/>
      <c r="H417" s="44" t="n">
        <f aca="false">ROUND(F417*G417,2)</f>
        <v>0</v>
      </c>
    </row>
    <row r="418" s="48" customFormat="true" ht="15" hidden="false" customHeight="true" outlineLevel="0" collapsed="false">
      <c r="A418" s="88" t="n">
        <v>21709009</v>
      </c>
      <c r="B418" s="47" t="s">
        <v>71</v>
      </c>
      <c r="C418" s="40" t="n">
        <v>371001</v>
      </c>
      <c r="D418" s="45" t="s">
        <v>453</v>
      </c>
      <c r="E418" s="40" t="s">
        <v>206</v>
      </c>
      <c r="F418" s="44" t="n">
        <v>16.65</v>
      </c>
      <c r="G418" s="43"/>
      <c r="H418" s="44" t="n">
        <f aca="false">ROUND(F418*G418,2)</f>
        <v>0</v>
      </c>
    </row>
    <row r="419" s="48" customFormat="true" ht="15" hidden="false" customHeight="true" outlineLevel="0" collapsed="false">
      <c r="A419" s="88" t="n">
        <v>21709010</v>
      </c>
      <c r="B419" s="47" t="s">
        <v>71</v>
      </c>
      <c r="C419" s="40" t="n">
        <v>370420</v>
      </c>
      <c r="D419" s="45" t="s">
        <v>511</v>
      </c>
      <c r="E419" s="40" t="s">
        <v>27</v>
      </c>
      <c r="F419" s="44" t="n">
        <v>1</v>
      </c>
      <c r="G419" s="43"/>
      <c r="H419" s="44" t="n">
        <f aca="false">ROUND(F419*G419,2)</f>
        <v>0</v>
      </c>
    </row>
    <row r="420" s="52" customFormat="true" ht="15" hidden="false" customHeight="true" outlineLevel="0" collapsed="false">
      <c r="A420" s="87" t="n">
        <v>21710000</v>
      </c>
      <c r="B420" s="23"/>
      <c r="C420" s="24"/>
      <c r="D420" s="36" t="s">
        <v>516</v>
      </c>
      <c r="E420" s="24" t="s">
        <v>60</v>
      </c>
      <c r="F420" s="37" t="n">
        <v>0</v>
      </c>
      <c r="G420" s="37"/>
      <c r="H420" s="37" t="n">
        <v>0</v>
      </c>
    </row>
    <row r="421" customFormat="false" ht="15" hidden="false" customHeight="true" outlineLevel="0" collapsed="false">
      <c r="A421" s="88" t="n">
        <v>21710001</v>
      </c>
      <c r="B421" s="47" t="s">
        <v>24</v>
      </c>
      <c r="C421" s="40" t="s">
        <v>517</v>
      </c>
      <c r="D421" s="45" t="s">
        <v>518</v>
      </c>
      <c r="E421" s="40" t="s">
        <v>477</v>
      </c>
      <c r="F421" s="44" t="n">
        <v>1</v>
      </c>
      <c r="G421" s="43"/>
      <c r="H421" s="44" t="n">
        <f aca="false">ROUND(F421*G421,2)</f>
        <v>0</v>
      </c>
    </row>
    <row r="422" s="86" customFormat="true" ht="15" hidden="false" customHeight="true" outlineLevel="0" collapsed="false">
      <c r="A422" s="88" t="n">
        <v>21710002</v>
      </c>
      <c r="B422" s="47" t="s">
        <v>24</v>
      </c>
      <c r="C422" s="40" t="s">
        <v>506</v>
      </c>
      <c r="D422" s="45" t="s">
        <v>507</v>
      </c>
      <c r="E422" s="40" t="s">
        <v>477</v>
      </c>
      <c r="F422" s="44" t="n">
        <v>53</v>
      </c>
      <c r="G422" s="43"/>
      <c r="H422" s="44" t="n">
        <f aca="false">ROUND(F422*G422,2)</f>
        <v>0</v>
      </c>
    </row>
    <row r="423" s="86" customFormat="true" ht="15" hidden="false" customHeight="true" outlineLevel="0" collapsed="false">
      <c r="A423" s="88" t="n">
        <v>21710003</v>
      </c>
      <c r="B423" s="47" t="s">
        <v>24</v>
      </c>
      <c r="C423" s="40" t="s">
        <v>495</v>
      </c>
      <c r="D423" s="45" t="s">
        <v>496</v>
      </c>
      <c r="E423" s="40" t="s">
        <v>477</v>
      </c>
      <c r="F423" s="44" t="n">
        <v>57</v>
      </c>
      <c r="G423" s="43"/>
      <c r="H423" s="44" t="n">
        <f aca="false">ROUND(F423*G423,2)</f>
        <v>0</v>
      </c>
    </row>
    <row r="424" s="48" customFormat="true" ht="15" hidden="false" customHeight="true" outlineLevel="0" collapsed="false">
      <c r="A424" s="88" t="n">
        <v>21710004</v>
      </c>
      <c r="B424" s="47" t="s">
        <v>71</v>
      </c>
      <c r="C424" s="40" t="n">
        <v>371708</v>
      </c>
      <c r="D424" s="45" t="s">
        <v>497</v>
      </c>
      <c r="E424" s="40" t="s">
        <v>477</v>
      </c>
      <c r="F424" s="44" t="n">
        <v>6</v>
      </c>
      <c r="G424" s="43"/>
      <c r="H424" s="44" t="n">
        <f aca="false">ROUND(F424*G424,2)</f>
        <v>0</v>
      </c>
    </row>
    <row r="425" customFormat="false" ht="15" hidden="false" customHeight="true" outlineLevel="0" collapsed="false">
      <c r="A425" s="88" t="n">
        <v>21710005</v>
      </c>
      <c r="B425" s="47" t="s">
        <v>24</v>
      </c>
      <c r="C425" s="40" t="n">
        <v>72343</v>
      </c>
      <c r="D425" s="45" t="s">
        <v>519</v>
      </c>
      <c r="E425" s="40" t="s">
        <v>477</v>
      </c>
      <c r="F425" s="44" t="n">
        <v>6</v>
      </c>
      <c r="G425" s="43"/>
      <c r="H425" s="44" t="n">
        <f aca="false">ROUND(F425*G425,2)</f>
        <v>0</v>
      </c>
    </row>
    <row r="426" s="48" customFormat="true" ht="15" hidden="false" customHeight="true" outlineLevel="0" collapsed="false">
      <c r="A426" s="88" t="n">
        <v>21710006</v>
      </c>
      <c r="B426" s="47" t="s">
        <v>71</v>
      </c>
      <c r="C426" s="40" t="n">
        <v>401008</v>
      </c>
      <c r="D426" s="45" t="s">
        <v>509</v>
      </c>
      <c r="E426" s="40" t="s">
        <v>477</v>
      </c>
      <c r="F426" s="44" t="n">
        <v>3</v>
      </c>
      <c r="G426" s="43"/>
      <c r="H426" s="44" t="n">
        <f aca="false">ROUND(F426*G426,2)</f>
        <v>0</v>
      </c>
    </row>
    <row r="427" s="48" customFormat="true" ht="15" hidden="false" customHeight="true" outlineLevel="0" collapsed="false">
      <c r="A427" s="88" t="n">
        <v>21710007</v>
      </c>
      <c r="B427" s="47" t="s">
        <v>71</v>
      </c>
      <c r="C427" s="40" t="n">
        <v>371462</v>
      </c>
      <c r="D427" s="45" t="s">
        <v>510</v>
      </c>
      <c r="E427" s="40" t="s">
        <v>477</v>
      </c>
      <c r="F427" s="44" t="n">
        <v>2</v>
      </c>
      <c r="G427" s="43"/>
      <c r="H427" s="44" t="n">
        <f aca="false">ROUND(F427*G427,2)</f>
        <v>0</v>
      </c>
    </row>
    <row r="428" s="48" customFormat="true" ht="15" hidden="false" customHeight="true" outlineLevel="0" collapsed="false">
      <c r="A428" s="88" t="n">
        <v>21710008</v>
      </c>
      <c r="B428" s="47" t="s">
        <v>71</v>
      </c>
      <c r="C428" s="40" t="n">
        <v>360706</v>
      </c>
      <c r="D428" s="45" t="s">
        <v>498</v>
      </c>
      <c r="E428" s="40" t="s">
        <v>477</v>
      </c>
      <c r="F428" s="44" t="n">
        <v>4</v>
      </c>
      <c r="G428" s="43"/>
      <c r="H428" s="44" t="n">
        <f aca="false">ROUND(F428*G428,2)</f>
        <v>0</v>
      </c>
    </row>
    <row r="429" s="48" customFormat="true" ht="15" hidden="false" customHeight="true" outlineLevel="0" collapsed="false">
      <c r="A429" s="88" t="n">
        <v>21710009</v>
      </c>
      <c r="B429" s="47" t="s">
        <v>71</v>
      </c>
      <c r="C429" s="40" t="n">
        <v>371001</v>
      </c>
      <c r="D429" s="45" t="s">
        <v>453</v>
      </c>
      <c r="E429" s="40" t="s">
        <v>206</v>
      </c>
      <c r="F429" s="44" t="n">
        <v>20.1</v>
      </c>
      <c r="G429" s="43"/>
      <c r="H429" s="44" t="n">
        <f aca="false">ROUND(F429*G429,2)</f>
        <v>0</v>
      </c>
    </row>
    <row r="430" s="48" customFormat="true" ht="15" hidden="false" customHeight="true" outlineLevel="0" collapsed="false">
      <c r="A430" s="88" t="n">
        <v>21710010</v>
      </c>
      <c r="B430" s="47" t="s">
        <v>71</v>
      </c>
      <c r="C430" s="40" t="n">
        <v>370420</v>
      </c>
      <c r="D430" s="45" t="s">
        <v>511</v>
      </c>
      <c r="E430" s="40" t="s">
        <v>27</v>
      </c>
      <c r="F430" s="44" t="n">
        <v>1</v>
      </c>
      <c r="G430" s="43"/>
      <c r="H430" s="44" t="n">
        <f aca="false">ROUND(F430*G430,2)</f>
        <v>0</v>
      </c>
    </row>
    <row r="431" s="52" customFormat="true" ht="15" hidden="false" customHeight="true" outlineLevel="0" collapsed="false">
      <c r="A431" s="87" t="n">
        <v>21711000</v>
      </c>
      <c r="B431" s="23"/>
      <c r="C431" s="24"/>
      <c r="D431" s="36" t="s">
        <v>520</v>
      </c>
      <c r="E431" s="24" t="s">
        <v>60</v>
      </c>
      <c r="F431" s="37" t="n">
        <v>0</v>
      </c>
      <c r="G431" s="37"/>
      <c r="H431" s="37" t="n">
        <v>0</v>
      </c>
    </row>
    <row r="432" customFormat="false" ht="15" hidden="false" customHeight="true" outlineLevel="0" collapsed="false">
      <c r="A432" s="88" t="n">
        <v>21711001</v>
      </c>
      <c r="B432" s="47" t="s">
        <v>24</v>
      </c>
      <c r="C432" s="40" t="n">
        <v>73613</v>
      </c>
      <c r="D432" s="45" t="s">
        <v>102</v>
      </c>
      <c r="E432" s="40" t="s">
        <v>103</v>
      </c>
      <c r="F432" s="44" t="n">
        <v>310</v>
      </c>
      <c r="G432" s="43"/>
      <c r="H432" s="44" t="n">
        <f aca="false">ROUND(F432*G432,2)</f>
        <v>0</v>
      </c>
    </row>
    <row r="433" customFormat="false" ht="15" hidden="false" customHeight="true" outlineLevel="0" collapsed="false">
      <c r="A433" s="88" t="n">
        <v>21711002</v>
      </c>
      <c r="B433" s="47" t="s">
        <v>24</v>
      </c>
      <c r="C433" s="40" t="s">
        <v>104</v>
      </c>
      <c r="D433" s="45" t="s">
        <v>105</v>
      </c>
      <c r="E433" s="40" t="s">
        <v>103</v>
      </c>
      <c r="F433" s="44" t="n">
        <v>121</v>
      </c>
      <c r="G433" s="43"/>
      <c r="H433" s="44" t="n">
        <f aca="false">ROUND(F433*G433,2)</f>
        <v>0</v>
      </c>
    </row>
    <row r="434" customFormat="false" ht="15" hidden="false" customHeight="true" outlineLevel="0" collapsed="false">
      <c r="A434" s="88" t="n">
        <v>21711003</v>
      </c>
      <c r="B434" s="47" t="s">
        <v>24</v>
      </c>
      <c r="C434" s="40" t="n">
        <v>55862</v>
      </c>
      <c r="D434" s="45" t="s">
        <v>521</v>
      </c>
      <c r="E434" s="40" t="s">
        <v>103</v>
      </c>
      <c r="F434" s="44" t="n">
        <v>60</v>
      </c>
      <c r="G434" s="43"/>
      <c r="H434" s="44" t="n">
        <f aca="false">ROUND(F434*G434,2)</f>
        <v>0</v>
      </c>
    </row>
    <row r="435" customFormat="false" ht="15" hidden="false" customHeight="true" outlineLevel="0" collapsed="false">
      <c r="A435" s="88" t="n">
        <v>21711004</v>
      </c>
      <c r="B435" s="47" t="s">
        <v>24</v>
      </c>
      <c r="C435" s="40" t="n">
        <v>72308</v>
      </c>
      <c r="D435" s="45" t="s">
        <v>522</v>
      </c>
      <c r="E435" s="40" t="s">
        <v>103</v>
      </c>
      <c r="F435" s="44" t="n">
        <v>2407.45</v>
      </c>
      <c r="G435" s="43"/>
      <c r="H435" s="44" t="n">
        <f aca="false">ROUND(F435*G435,2)</f>
        <v>0</v>
      </c>
    </row>
    <row r="436" customFormat="false" ht="15" hidden="false" customHeight="true" outlineLevel="0" collapsed="false">
      <c r="A436" s="88" t="n">
        <v>21711005</v>
      </c>
      <c r="B436" s="47" t="s">
        <v>24</v>
      </c>
      <c r="C436" s="40" t="n">
        <v>72309</v>
      </c>
      <c r="D436" s="45" t="s">
        <v>523</v>
      </c>
      <c r="E436" s="40" t="s">
        <v>103</v>
      </c>
      <c r="F436" s="44" t="n">
        <v>2944.51</v>
      </c>
      <c r="G436" s="43"/>
      <c r="H436" s="44" t="n">
        <f aca="false">ROUND(F436*G436,2)</f>
        <v>0</v>
      </c>
    </row>
    <row r="437" customFormat="false" ht="15" hidden="false" customHeight="true" outlineLevel="0" collapsed="false">
      <c r="A437" s="88" t="n">
        <v>21711006</v>
      </c>
      <c r="B437" s="47" t="s">
        <v>24</v>
      </c>
      <c r="C437" s="40" t="n">
        <v>72310</v>
      </c>
      <c r="D437" s="45" t="s">
        <v>524</v>
      </c>
      <c r="E437" s="40" t="s">
        <v>103</v>
      </c>
      <c r="F437" s="44" t="n">
        <v>257.5</v>
      </c>
      <c r="G437" s="43"/>
      <c r="H437" s="44" t="n">
        <f aca="false">ROUND(F437*G437,2)</f>
        <v>0</v>
      </c>
    </row>
    <row r="438" customFormat="false" ht="15" hidden="false" customHeight="true" outlineLevel="0" collapsed="false">
      <c r="A438" s="88" t="n">
        <v>21711007</v>
      </c>
      <c r="B438" s="47" t="s">
        <v>24</v>
      </c>
      <c r="C438" s="40" t="n">
        <v>72311</v>
      </c>
      <c r="D438" s="45" t="s">
        <v>525</v>
      </c>
      <c r="E438" s="40" t="s">
        <v>103</v>
      </c>
      <c r="F438" s="44" t="n">
        <v>104.5</v>
      </c>
      <c r="G438" s="43"/>
      <c r="H438" s="44" t="n">
        <f aca="false">ROUND(F438*G438,2)</f>
        <v>0</v>
      </c>
    </row>
    <row r="439" customFormat="false" ht="15" hidden="false" customHeight="true" outlineLevel="0" collapsed="false">
      <c r="A439" s="88" t="n">
        <v>21711008</v>
      </c>
      <c r="B439" s="47" t="s">
        <v>24</v>
      </c>
      <c r="C439" s="40" t="n">
        <v>72312</v>
      </c>
      <c r="D439" s="45" t="s">
        <v>526</v>
      </c>
      <c r="E439" s="40" t="s">
        <v>103</v>
      </c>
      <c r="F439" s="44" t="n">
        <v>325</v>
      </c>
      <c r="G439" s="43"/>
      <c r="H439" s="44" t="n">
        <f aca="false">ROUND(F439*G439,2)</f>
        <v>0</v>
      </c>
    </row>
    <row r="440" s="48" customFormat="true" ht="15" hidden="false" customHeight="true" outlineLevel="0" collapsed="false">
      <c r="A440" s="88" t="n">
        <v>21711009</v>
      </c>
      <c r="B440" s="47" t="s">
        <v>71</v>
      </c>
      <c r="C440" s="40" t="n">
        <v>381603</v>
      </c>
      <c r="D440" s="45" t="s">
        <v>527</v>
      </c>
      <c r="E440" s="40" t="s">
        <v>113</v>
      </c>
      <c r="F440" s="44" t="n">
        <v>348</v>
      </c>
      <c r="G440" s="43"/>
      <c r="H440" s="44" t="n">
        <f aca="false">ROUND(F440*G440,2)</f>
        <v>0</v>
      </c>
    </row>
    <row r="441" s="48" customFormat="true" ht="15" hidden="false" customHeight="true" outlineLevel="0" collapsed="false">
      <c r="A441" s="88" t="n">
        <v>21711010</v>
      </c>
      <c r="B441" s="47" t="s">
        <v>71</v>
      </c>
      <c r="C441" s="40" t="n">
        <v>381608</v>
      </c>
      <c r="D441" s="45" t="s">
        <v>528</v>
      </c>
      <c r="E441" s="40" t="s">
        <v>446</v>
      </c>
      <c r="F441" s="44" t="n">
        <v>61</v>
      </c>
      <c r="G441" s="43"/>
      <c r="H441" s="44" t="n">
        <f aca="false">ROUND(F441*G441,2)</f>
        <v>0</v>
      </c>
    </row>
    <row r="442" s="48" customFormat="true" ht="15" hidden="false" customHeight="true" outlineLevel="0" collapsed="false">
      <c r="A442" s="88" t="n">
        <v>21711011</v>
      </c>
      <c r="B442" s="47" t="s">
        <v>71</v>
      </c>
      <c r="C442" s="40" t="n">
        <v>381606</v>
      </c>
      <c r="D442" s="45" t="s">
        <v>529</v>
      </c>
      <c r="E442" s="40" t="s">
        <v>446</v>
      </c>
      <c r="F442" s="44" t="n">
        <v>10</v>
      </c>
      <c r="G442" s="43"/>
      <c r="H442" s="44" t="n">
        <f aca="false">ROUND(F442*G442,2)</f>
        <v>0</v>
      </c>
    </row>
    <row r="443" s="48" customFormat="true" ht="15" hidden="false" customHeight="true" outlineLevel="0" collapsed="false">
      <c r="A443" s="88" t="n">
        <v>21711012</v>
      </c>
      <c r="B443" s="47" t="s">
        <v>71</v>
      </c>
      <c r="C443" s="40" t="n">
        <v>381614</v>
      </c>
      <c r="D443" s="45" t="s">
        <v>530</v>
      </c>
      <c r="E443" s="40" t="s">
        <v>446</v>
      </c>
      <c r="F443" s="44" t="n">
        <v>41</v>
      </c>
      <c r="G443" s="43"/>
      <c r="H443" s="44" t="n">
        <f aca="false">ROUND(F443*G443,2)</f>
        <v>0</v>
      </c>
    </row>
    <row r="444" s="48" customFormat="true" ht="15" hidden="false" customHeight="true" outlineLevel="0" collapsed="false">
      <c r="A444" s="88" t="n">
        <v>21711013</v>
      </c>
      <c r="B444" s="47" t="s">
        <v>71</v>
      </c>
      <c r="C444" s="40" t="n">
        <v>380711</v>
      </c>
      <c r="D444" s="45" t="s">
        <v>531</v>
      </c>
      <c r="E444" s="40" t="s">
        <v>113</v>
      </c>
      <c r="F444" s="44" t="n">
        <v>1034</v>
      </c>
      <c r="G444" s="43"/>
      <c r="H444" s="44" t="n">
        <f aca="false">ROUND(F444*G444,2)</f>
        <v>0</v>
      </c>
    </row>
    <row r="445" s="48" customFormat="true" ht="15" hidden="false" customHeight="true" outlineLevel="0" collapsed="false">
      <c r="A445" s="88" t="n">
        <v>21711014</v>
      </c>
      <c r="B445" s="47" t="s">
        <v>71</v>
      </c>
      <c r="C445" s="40" t="n">
        <v>382135</v>
      </c>
      <c r="D445" s="45" t="s">
        <v>532</v>
      </c>
      <c r="E445" s="40" t="s">
        <v>113</v>
      </c>
      <c r="F445" s="44" t="n">
        <v>99.8</v>
      </c>
      <c r="G445" s="43"/>
      <c r="H445" s="44" t="n">
        <f aca="false">ROUND(F445*G445,2)</f>
        <v>0</v>
      </c>
    </row>
    <row r="446" s="48" customFormat="true" ht="15" hidden="false" customHeight="true" outlineLevel="0" collapsed="false">
      <c r="A446" s="88" t="n">
        <v>21711015</v>
      </c>
      <c r="B446" s="47" t="s">
        <v>71</v>
      </c>
      <c r="C446" s="40" t="n">
        <v>382133</v>
      </c>
      <c r="D446" s="45" t="s">
        <v>533</v>
      </c>
      <c r="E446" s="40" t="s">
        <v>113</v>
      </c>
      <c r="F446" s="44" t="n">
        <v>370.39</v>
      </c>
      <c r="G446" s="43"/>
      <c r="H446" s="44" t="n">
        <f aca="false">ROUND(F446*G446,2)</f>
        <v>0</v>
      </c>
    </row>
    <row r="447" s="48" customFormat="true" ht="15" hidden="false" customHeight="true" outlineLevel="0" collapsed="false">
      <c r="A447" s="88" t="n">
        <v>21711016</v>
      </c>
      <c r="B447" s="47" t="s">
        <v>71</v>
      </c>
      <c r="C447" s="40" t="n">
        <v>382131</v>
      </c>
      <c r="D447" s="45" t="s">
        <v>534</v>
      </c>
      <c r="E447" s="40" t="s">
        <v>113</v>
      </c>
      <c r="F447" s="44" t="n">
        <v>732</v>
      </c>
      <c r="G447" s="43"/>
      <c r="H447" s="44" t="n">
        <f aca="false">ROUND(F447*G447,2)</f>
        <v>0</v>
      </c>
    </row>
    <row r="448" s="48" customFormat="true" ht="15" hidden="false" customHeight="true" outlineLevel="0" collapsed="false">
      <c r="A448" s="88" t="n">
        <v>21711017</v>
      </c>
      <c r="B448" s="47" t="s">
        <v>71</v>
      </c>
      <c r="C448" s="40" t="n">
        <v>382112</v>
      </c>
      <c r="D448" s="45" t="s">
        <v>535</v>
      </c>
      <c r="E448" s="40" t="s">
        <v>113</v>
      </c>
      <c r="F448" s="44" t="n">
        <v>406</v>
      </c>
      <c r="G448" s="43"/>
      <c r="H448" s="44" t="n">
        <f aca="false">ROUND(F448*G448,2)</f>
        <v>0</v>
      </c>
    </row>
    <row r="449" s="48" customFormat="true" ht="15" hidden="false" customHeight="true" outlineLevel="0" collapsed="false">
      <c r="A449" s="88" t="n">
        <v>21711018</v>
      </c>
      <c r="B449" s="47" t="s">
        <v>71</v>
      </c>
      <c r="C449" s="40" t="n">
        <v>382111</v>
      </c>
      <c r="D449" s="45" t="s">
        <v>536</v>
      </c>
      <c r="E449" s="40" t="s">
        <v>113</v>
      </c>
      <c r="F449" s="44" t="n">
        <v>274</v>
      </c>
      <c r="G449" s="43"/>
      <c r="H449" s="44" t="n">
        <f aca="false">ROUND(F449*G449,2)</f>
        <v>0</v>
      </c>
    </row>
    <row r="450" s="48" customFormat="true" ht="15" hidden="false" customHeight="true" outlineLevel="0" collapsed="false">
      <c r="A450" s="88" t="n">
        <v>21711019</v>
      </c>
      <c r="B450" s="47" t="s">
        <v>71</v>
      </c>
      <c r="C450" s="40" t="n">
        <v>382266</v>
      </c>
      <c r="D450" s="45" t="s">
        <v>537</v>
      </c>
      <c r="E450" s="40" t="s">
        <v>113</v>
      </c>
      <c r="F450" s="44" t="n">
        <v>94</v>
      </c>
      <c r="G450" s="43"/>
      <c r="H450" s="44" t="n">
        <f aca="false">ROUND(F450*G450,2)</f>
        <v>0</v>
      </c>
    </row>
    <row r="451" s="48" customFormat="true" ht="15" hidden="false" customHeight="true" outlineLevel="0" collapsed="false">
      <c r="A451" s="88" t="n">
        <v>21711020</v>
      </c>
      <c r="B451" s="47" t="s">
        <v>71</v>
      </c>
      <c r="C451" s="40" t="n">
        <v>382264</v>
      </c>
      <c r="D451" s="45" t="s">
        <v>538</v>
      </c>
      <c r="E451" s="40" t="s">
        <v>113</v>
      </c>
      <c r="F451" s="44" t="n">
        <v>112</v>
      </c>
      <c r="G451" s="43"/>
      <c r="H451" s="44" t="n">
        <f aca="false">ROUND(F451*G451,2)</f>
        <v>0</v>
      </c>
    </row>
    <row r="452" s="48" customFormat="true" ht="15" hidden="false" customHeight="true" outlineLevel="0" collapsed="false">
      <c r="A452" s="88" t="n">
        <v>21711021</v>
      </c>
      <c r="B452" s="47" t="s">
        <v>71</v>
      </c>
      <c r="C452" s="40" t="n">
        <v>382262</v>
      </c>
      <c r="D452" s="45" t="s">
        <v>539</v>
      </c>
      <c r="E452" s="40" t="s">
        <v>113</v>
      </c>
      <c r="F452" s="44" t="n">
        <v>1038</v>
      </c>
      <c r="G452" s="43"/>
      <c r="H452" s="44" t="n">
        <f aca="false">ROUND(F452*G452,2)</f>
        <v>0</v>
      </c>
    </row>
    <row r="453" s="48" customFormat="true" ht="15" hidden="false" customHeight="true" outlineLevel="0" collapsed="false">
      <c r="A453" s="88" t="n">
        <v>21711022</v>
      </c>
      <c r="B453" s="47" t="s">
        <v>71</v>
      </c>
      <c r="C453" s="40" t="n">
        <v>382261</v>
      </c>
      <c r="D453" s="45" t="s">
        <v>540</v>
      </c>
      <c r="E453" s="40" t="s">
        <v>113</v>
      </c>
      <c r="F453" s="44" t="n">
        <v>174</v>
      </c>
      <c r="G453" s="43"/>
      <c r="H453" s="44" t="n">
        <f aca="false">ROUND(F453*G453,2)</f>
        <v>0</v>
      </c>
    </row>
    <row r="454" s="48" customFormat="true" ht="15" hidden="false" customHeight="true" outlineLevel="0" collapsed="false">
      <c r="A454" s="88" t="n">
        <v>21711023</v>
      </c>
      <c r="B454" s="47" t="s">
        <v>71</v>
      </c>
      <c r="C454" s="40" t="n">
        <v>382315</v>
      </c>
      <c r="D454" s="45" t="s">
        <v>541</v>
      </c>
      <c r="E454" s="40" t="s">
        <v>446</v>
      </c>
      <c r="F454" s="44" t="n">
        <v>67</v>
      </c>
      <c r="G454" s="43"/>
      <c r="H454" s="44" t="n">
        <f aca="false">ROUND(F454*G454,2)</f>
        <v>0</v>
      </c>
    </row>
    <row r="455" s="48" customFormat="true" ht="15" hidden="false" customHeight="true" outlineLevel="0" collapsed="false">
      <c r="A455" s="88" t="n">
        <v>21711024</v>
      </c>
      <c r="B455" s="47" t="s">
        <v>71</v>
      </c>
      <c r="C455" s="40" t="n">
        <v>382311</v>
      </c>
      <c r="D455" s="45" t="s">
        <v>542</v>
      </c>
      <c r="E455" s="40" t="s">
        <v>446</v>
      </c>
      <c r="F455" s="44" t="n">
        <v>438</v>
      </c>
      <c r="G455" s="43"/>
      <c r="H455" s="44" t="n">
        <f aca="false">ROUND(F455*G455,2)</f>
        <v>0</v>
      </c>
    </row>
    <row r="456" s="48" customFormat="true" ht="15" hidden="false" customHeight="true" outlineLevel="0" collapsed="false">
      <c r="A456" s="88" t="n">
        <v>21711025</v>
      </c>
      <c r="B456" s="47" t="s">
        <v>71</v>
      </c>
      <c r="C456" s="40" t="n">
        <v>382313</v>
      </c>
      <c r="D456" s="45" t="s">
        <v>543</v>
      </c>
      <c r="E456" s="40" t="s">
        <v>446</v>
      </c>
      <c r="F456" s="44" t="n">
        <v>165</v>
      </c>
      <c r="G456" s="43"/>
      <c r="H456" s="44" t="n">
        <f aca="false">ROUND(F456*G456,2)</f>
        <v>0</v>
      </c>
    </row>
    <row r="457" s="48" customFormat="true" ht="15" hidden="false" customHeight="true" outlineLevel="0" collapsed="false">
      <c r="A457" s="88" t="n">
        <v>21711026</v>
      </c>
      <c r="B457" s="47" t="s">
        <v>71</v>
      </c>
      <c r="C457" s="40" t="n">
        <v>382311</v>
      </c>
      <c r="D457" s="45" t="s">
        <v>542</v>
      </c>
      <c r="E457" s="40" t="s">
        <v>446</v>
      </c>
      <c r="F457" s="44" t="n">
        <v>175</v>
      </c>
      <c r="G457" s="43"/>
      <c r="H457" s="44" t="n">
        <f aca="false">ROUND(F457*G457,2)</f>
        <v>0</v>
      </c>
    </row>
    <row r="458" s="48" customFormat="true" ht="15" hidden="false" customHeight="true" outlineLevel="0" collapsed="false">
      <c r="A458" s="88" t="n">
        <v>21711027</v>
      </c>
      <c r="B458" s="47" t="s">
        <v>71</v>
      </c>
      <c r="C458" s="40" t="n">
        <v>382302</v>
      </c>
      <c r="D458" s="45" t="s">
        <v>544</v>
      </c>
      <c r="E458" s="40" t="s">
        <v>446</v>
      </c>
      <c r="F458" s="44" t="n">
        <v>185</v>
      </c>
      <c r="G458" s="43"/>
      <c r="H458" s="44" t="n">
        <f aca="false">ROUND(F458*G458,2)</f>
        <v>0</v>
      </c>
    </row>
    <row r="459" s="48" customFormat="true" ht="15" hidden="false" customHeight="true" outlineLevel="0" collapsed="false">
      <c r="A459" s="88" t="n">
        <v>21711028</v>
      </c>
      <c r="B459" s="47" t="s">
        <v>71</v>
      </c>
      <c r="C459" s="40" t="n">
        <v>382301</v>
      </c>
      <c r="D459" s="45" t="s">
        <v>545</v>
      </c>
      <c r="E459" s="40" t="s">
        <v>446</v>
      </c>
      <c r="F459" s="44" t="n">
        <v>175</v>
      </c>
      <c r="G459" s="43"/>
      <c r="H459" s="44" t="n">
        <f aca="false">ROUND(F459*G459,2)</f>
        <v>0</v>
      </c>
    </row>
    <row r="460" s="48" customFormat="true" ht="15" hidden="false" customHeight="true" outlineLevel="0" collapsed="false">
      <c r="A460" s="88" t="n">
        <v>21711029</v>
      </c>
      <c r="B460" s="47" t="s">
        <v>71</v>
      </c>
      <c r="C460" s="40" t="n">
        <v>390302</v>
      </c>
      <c r="D460" s="45" t="s">
        <v>546</v>
      </c>
      <c r="E460" s="40" t="s">
        <v>113</v>
      </c>
      <c r="F460" s="44" t="n">
        <v>41287</v>
      </c>
      <c r="G460" s="43"/>
      <c r="H460" s="44" t="n">
        <f aca="false">ROUND(F460*G460,2)</f>
        <v>0</v>
      </c>
    </row>
    <row r="461" s="48" customFormat="true" ht="15" hidden="false" customHeight="true" outlineLevel="0" collapsed="false">
      <c r="A461" s="88" t="n">
        <v>21711030</v>
      </c>
      <c r="B461" s="47" t="s">
        <v>71</v>
      </c>
      <c r="C461" s="40" t="n">
        <v>390303</v>
      </c>
      <c r="D461" s="45" t="s">
        <v>547</v>
      </c>
      <c r="E461" s="40" t="s">
        <v>113</v>
      </c>
      <c r="F461" s="44" t="n">
        <v>112</v>
      </c>
      <c r="G461" s="43"/>
      <c r="H461" s="44" t="n">
        <f aca="false">ROUND(F461*G461,2)</f>
        <v>0</v>
      </c>
    </row>
    <row r="462" s="48" customFormat="true" ht="15" hidden="false" customHeight="true" outlineLevel="0" collapsed="false">
      <c r="A462" s="88" t="n">
        <v>21711031</v>
      </c>
      <c r="B462" s="47" t="s">
        <v>71</v>
      </c>
      <c r="C462" s="40" t="n">
        <v>390305</v>
      </c>
      <c r="D462" s="45" t="s">
        <v>112</v>
      </c>
      <c r="E462" s="40" t="s">
        <v>113</v>
      </c>
      <c r="F462" s="44" t="n">
        <v>2620</v>
      </c>
      <c r="G462" s="43"/>
      <c r="H462" s="44" t="n">
        <f aca="false">ROUND(F462*G462,2)</f>
        <v>0</v>
      </c>
    </row>
    <row r="463" s="48" customFormat="true" ht="15" hidden="false" customHeight="true" outlineLevel="0" collapsed="false">
      <c r="A463" s="88" t="n">
        <v>21711032</v>
      </c>
      <c r="B463" s="47" t="s">
        <v>71</v>
      </c>
      <c r="C463" s="40" t="n">
        <v>390306</v>
      </c>
      <c r="D463" s="45" t="s">
        <v>114</v>
      </c>
      <c r="E463" s="40" t="s">
        <v>113</v>
      </c>
      <c r="F463" s="44" t="n">
        <v>892</v>
      </c>
      <c r="G463" s="43"/>
      <c r="H463" s="44" t="n">
        <f aca="false">ROUND(F463*G463,2)</f>
        <v>0</v>
      </c>
    </row>
    <row r="464" s="48" customFormat="true" ht="15" hidden="false" customHeight="true" outlineLevel="0" collapsed="false">
      <c r="A464" s="88" t="n">
        <v>21711033</v>
      </c>
      <c r="B464" s="47" t="s">
        <v>71</v>
      </c>
      <c r="C464" s="40" t="n">
        <v>390307</v>
      </c>
      <c r="D464" s="45" t="s">
        <v>548</v>
      </c>
      <c r="E464" s="40" t="s">
        <v>113</v>
      </c>
      <c r="F464" s="44" t="n">
        <v>140</v>
      </c>
      <c r="G464" s="43"/>
      <c r="H464" s="44" t="n">
        <f aca="false">ROUND(F464*G464,2)</f>
        <v>0</v>
      </c>
    </row>
    <row r="465" s="48" customFormat="true" ht="15" hidden="false" customHeight="true" outlineLevel="0" collapsed="false">
      <c r="A465" s="88" t="n">
        <v>21711034</v>
      </c>
      <c r="B465" s="47" t="s">
        <v>71</v>
      </c>
      <c r="C465" s="40" t="n">
        <v>390308</v>
      </c>
      <c r="D465" s="45" t="s">
        <v>549</v>
      </c>
      <c r="E465" s="40" t="s">
        <v>113</v>
      </c>
      <c r="F465" s="44" t="n">
        <v>1255</v>
      </c>
      <c r="G465" s="43"/>
      <c r="H465" s="44" t="n">
        <f aca="false">ROUND(F465*G465,2)</f>
        <v>0</v>
      </c>
    </row>
    <row r="466" s="48" customFormat="true" ht="15" hidden="false" customHeight="true" outlineLevel="0" collapsed="false">
      <c r="A466" s="88" t="n">
        <v>21711035</v>
      </c>
      <c r="B466" s="47" t="s">
        <v>71</v>
      </c>
      <c r="C466" s="40" t="n">
        <v>390310</v>
      </c>
      <c r="D466" s="45" t="s">
        <v>550</v>
      </c>
      <c r="E466" s="40" t="s">
        <v>113</v>
      </c>
      <c r="F466" s="44" t="n">
        <v>1715</v>
      </c>
      <c r="G466" s="43"/>
      <c r="H466" s="44" t="n">
        <f aca="false">ROUND(F466*G466,2)</f>
        <v>0</v>
      </c>
    </row>
    <row r="467" customFormat="false" ht="15" hidden="false" customHeight="true" outlineLevel="0" collapsed="false">
      <c r="A467" s="88" t="n">
        <v>21711036</v>
      </c>
      <c r="B467" s="47" t="s">
        <v>24</v>
      </c>
      <c r="C467" s="40" t="s">
        <v>551</v>
      </c>
      <c r="D467" s="45" t="s">
        <v>552</v>
      </c>
      <c r="E467" s="40" t="s">
        <v>103</v>
      </c>
      <c r="F467" s="44" t="n">
        <v>39640.2</v>
      </c>
      <c r="G467" s="43"/>
      <c r="H467" s="44" t="n">
        <f aca="false">ROUND(F467*G467,2)</f>
        <v>0</v>
      </c>
    </row>
    <row r="468" s="48" customFormat="true" ht="15" hidden="false" customHeight="true" outlineLevel="0" collapsed="false">
      <c r="A468" s="88" t="n">
        <v>21711037</v>
      </c>
      <c r="B468" s="47" t="s">
        <v>71</v>
      </c>
      <c r="C468" s="40" t="n">
        <v>381613</v>
      </c>
      <c r="D468" s="45" t="s">
        <v>553</v>
      </c>
      <c r="E468" s="40" t="s">
        <v>446</v>
      </c>
      <c r="F468" s="44" t="n">
        <v>420</v>
      </c>
      <c r="G468" s="43"/>
      <c r="H468" s="44" t="n">
        <f aca="false">ROUND(F468*G468,2)</f>
        <v>0</v>
      </c>
    </row>
    <row r="469" s="48" customFormat="true" ht="15" hidden="false" customHeight="true" outlineLevel="0" collapsed="false">
      <c r="A469" s="88" t="n">
        <v>21711038</v>
      </c>
      <c r="B469" s="47" t="s">
        <v>71</v>
      </c>
      <c r="C469" s="40" t="n">
        <v>400614</v>
      </c>
      <c r="D469" s="45" t="s">
        <v>554</v>
      </c>
      <c r="E469" s="40" t="s">
        <v>109</v>
      </c>
      <c r="F469" s="44" t="n">
        <v>2</v>
      </c>
      <c r="G469" s="43"/>
      <c r="H469" s="44" t="n">
        <f aca="false">ROUND(F469*G469,2)</f>
        <v>0</v>
      </c>
    </row>
    <row r="470" s="48" customFormat="true" ht="15" hidden="false" customHeight="true" outlineLevel="0" collapsed="false">
      <c r="A470" s="88" t="n">
        <v>21711039</v>
      </c>
      <c r="B470" s="47" t="s">
        <v>71</v>
      </c>
      <c r="C470" s="40" t="n">
        <v>400612</v>
      </c>
      <c r="D470" s="45" t="s">
        <v>555</v>
      </c>
      <c r="E470" s="40" t="s">
        <v>109</v>
      </c>
      <c r="F470" s="44" t="n">
        <v>1</v>
      </c>
      <c r="G470" s="43"/>
      <c r="H470" s="44" t="n">
        <f aca="false">ROUND(F470*G470,2)</f>
        <v>0</v>
      </c>
    </row>
    <row r="471" s="48" customFormat="true" ht="15" hidden="false" customHeight="true" outlineLevel="0" collapsed="false">
      <c r="A471" s="88" t="n">
        <v>21711040</v>
      </c>
      <c r="B471" s="47" t="s">
        <v>71</v>
      </c>
      <c r="C471" s="40" t="n">
        <v>400610</v>
      </c>
      <c r="D471" s="45" t="s">
        <v>556</v>
      </c>
      <c r="E471" s="40" t="s">
        <v>109</v>
      </c>
      <c r="F471" s="44" t="n">
        <v>4</v>
      </c>
      <c r="G471" s="43"/>
      <c r="H471" s="44" t="n">
        <f aca="false">ROUND(F471*G471,2)</f>
        <v>0</v>
      </c>
    </row>
    <row r="472" customFormat="false" ht="15" hidden="false" customHeight="true" outlineLevel="0" collapsed="false">
      <c r="A472" s="88" t="n">
        <v>21711041</v>
      </c>
      <c r="B472" s="47" t="s">
        <v>24</v>
      </c>
      <c r="C472" s="40" t="s">
        <v>557</v>
      </c>
      <c r="D472" s="45" t="s">
        <v>558</v>
      </c>
      <c r="E472" s="40" t="s">
        <v>477</v>
      </c>
      <c r="F472" s="44" t="n">
        <v>128</v>
      </c>
      <c r="G472" s="43"/>
      <c r="H472" s="44" t="n">
        <f aca="false">ROUND(F472*G472,2)</f>
        <v>0</v>
      </c>
    </row>
    <row r="473" customFormat="false" ht="15" hidden="false" customHeight="true" outlineLevel="0" collapsed="false">
      <c r="A473" s="88" t="n">
        <v>21711042</v>
      </c>
      <c r="B473" s="47" t="s">
        <v>24</v>
      </c>
      <c r="C473" s="40" t="s">
        <v>559</v>
      </c>
      <c r="D473" s="45" t="s">
        <v>560</v>
      </c>
      <c r="E473" s="40" t="s">
        <v>477</v>
      </c>
      <c r="F473" s="44" t="n">
        <v>168</v>
      </c>
      <c r="G473" s="43"/>
      <c r="H473" s="44" t="n">
        <f aca="false">ROUND(F473*G473,2)</f>
        <v>0</v>
      </c>
    </row>
    <row r="474" s="48" customFormat="true" ht="15" hidden="false" customHeight="true" outlineLevel="0" collapsed="false">
      <c r="A474" s="88" t="n">
        <v>21711043</v>
      </c>
      <c r="B474" s="47" t="s">
        <v>71</v>
      </c>
      <c r="C474" s="40" t="n">
        <v>400606</v>
      </c>
      <c r="D474" s="45" t="s">
        <v>561</v>
      </c>
      <c r="E474" s="40" t="s">
        <v>109</v>
      </c>
      <c r="F474" s="44" t="n">
        <v>136</v>
      </c>
      <c r="G474" s="43"/>
      <c r="H474" s="44" t="n">
        <f aca="false">ROUND(F474*G474,2)</f>
        <v>0</v>
      </c>
    </row>
    <row r="475" customFormat="false" ht="15" hidden="false" customHeight="true" outlineLevel="0" collapsed="false">
      <c r="A475" s="88" t="n">
        <v>21711044</v>
      </c>
      <c r="B475" s="47" t="s">
        <v>24</v>
      </c>
      <c r="C475" s="40" t="s">
        <v>562</v>
      </c>
      <c r="D475" s="45" t="s">
        <v>563</v>
      </c>
      <c r="E475" s="40" t="s">
        <v>477</v>
      </c>
      <c r="F475" s="44" t="n">
        <v>60</v>
      </c>
      <c r="G475" s="43"/>
      <c r="H475" s="44" t="n">
        <f aca="false">ROUND(F475*G475,2)</f>
        <v>0</v>
      </c>
    </row>
    <row r="476" customFormat="false" ht="15" hidden="false" customHeight="true" outlineLevel="0" collapsed="false">
      <c r="A476" s="88" t="n">
        <v>21711045</v>
      </c>
      <c r="B476" s="47" t="s">
        <v>24</v>
      </c>
      <c r="C476" s="40" t="s">
        <v>564</v>
      </c>
      <c r="D476" s="45" t="s">
        <v>565</v>
      </c>
      <c r="E476" s="40" t="s">
        <v>477</v>
      </c>
      <c r="F476" s="44" t="n">
        <v>40</v>
      </c>
      <c r="G476" s="43"/>
      <c r="H476" s="44" t="n">
        <f aca="false">ROUND(F476*G476,2)</f>
        <v>0</v>
      </c>
    </row>
    <row r="477" customFormat="false" ht="15" hidden="false" customHeight="true" outlineLevel="0" collapsed="false">
      <c r="A477" s="88" t="n">
        <v>21711046</v>
      </c>
      <c r="B477" s="47" t="s">
        <v>24</v>
      </c>
      <c r="C477" s="40" t="s">
        <v>557</v>
      </c>
      <c r="D477" s="45" t="s">
        <v>558</v>
      </c>
      <c r="E477" s="40" t="s">
        <v>477</v>
      </c>
      <c r="F477" s="44" t="n">
        <v>232</v>
      </c>
      <c r="G477" s="43"/>
      <c r="H477" s="44" t="n">
        <f aca="false">ROUND(F477*G477,2)</f>
        <v>0</v>
      </c>
    </row>
    <row r="478" customFormat="false" ht="15" hidden="false" customHeight="true" outlineLevel="0" collapsed="false">
      <c r="A478" s="88" t="n">
        <v>21711047</v>
      </c>
      <c r="B478" s="47" t="s">
        <v>24</v>
      </c>
      <c r="C478" s="40" t="s">
        <v>462</v>
      </c>
      <c r="D478" s="45" t="s">
        <v>463</v>
      </c>
      <c r="E478" s="40" t="s">
        <v>477</v>
      </c>
      <c r="F478" s="44" t="n">
        <v>88</v>
      </c>
      <c r="G478" s="43"/>
      <c r="H478" s="44" t="n">
        <f aca="false">ROUND(F478*G478,2)</f>
        <v>0</v>
      </c>
    </row>
    <row r="479" customFormat="false" ht="15" hidden="false" customHeight="true" outlineLevel="0" collapsed="false">
      <c r="A479" s="88" t="n">
        <v>21711048</v>
      </c>
      <c r="B479" s="47" t="s">
        <v>24</v>
      </c>
      <c r="C479" s="40" t="s">
        <v>566</v>
      </c>
      <c r="D479" s="45" t="s">
        <v>465</v>
      </c>
      <c r="E479" s="40" t="s">
        <v>477</v>
      </c>
      <c r="F479" s="44" t="n">
        <v>390</v>
      </c>
      <c r="G479" s="43"/>
      <c r="H479" s="44" t="n">
        <f aca="false">ROUND(F479*G479,2)</f>
        <v>0</v>
      </c>
    </row>
    <row r="480" s="48" customFormat="true" ht="15" hidden="false" customHeight="true" outlineLevel="0" collapsed="false">
      <c r="A480" s="88" t="n">
        <v>21711049</v>
      </c>
      <c r="B480" s="47" t="s">
        <v>71</v>
      </c>
      <c r="C480" s="40" t="n">
        <v>400604</v>
      </c>
      <c r="D480" s="45" t="s">
        <v>468</v>
      </c>
      <c r="E480" s="40" t="s">
        <v>109</v>
      </c>
      <c r="F480" s="44" t="n">
        <v>108</v>
      </c>
      <c r="G480" s="43"/>
      <c r="H480" s="44" t="n">
        <f aca="false">ROUND(F480*G480,2)</f>
        <v>0</v>
      </c>
    </row>
    <row r="481" customFormat="false" ht="15" hidden="false" customHeight="true" outlineLevel="0" collapsed="false">
      <c r="A481" s="88" t="n">
        <v>21711050</v>
      </c>
      <c r="B481" s="47" t="s">
        <v>24</v>
      </c>
      <c r="C481" s="40" t="s">
        <v>466</v>
      </c>
      <c r="D481" s="45" t="s">
        <v>467</v>
      </c>
      <c r="E481" s="40" t="s">
        <v>477</v>
      </c>
      <c r="F481" s="44" t="n">
        <v>184</v>
      </c>
      <c r="G481" s="43"/>
      <c r="H481" s="44" t="n">
        <f aca="false">ROUND(F481*G481,2)</f>
        <v>0</v>
      </c>
    </row>
    <row r="482" customFormat="false" ht="15" hidden="false" customHeight="true" outlineLevel="0" collapsed="false">
      <c r="A482" s="88" t="n">
        <v>21711051</v>
      </c>
      <c r="B482" s="47" t="s">
        <v>24</v>
      </c>
      <c r="C482" s="40" t="s">
        <v>567</v>
      </c>
      <c r="D482" s="45" t="s">
        <v>568</v>
      </c>
      <c r="E482" s="40" t="s">
        <v>477</v>
      </c>
      <c r="F482" s="44" t="n">
        <v>82</v>
      </c>
      <c r="G482" s="43"/>
      <c r="H482" s="44" t="n">
        <f aca="false">ROUND(F482*G482,2)</f>
        <v>0</v>
      </c>
    </row>
    <row r="483" s="48" customFormat="true" ht="15" hidden="false" customHeight="true" outlineLevel="0" collapsed="false">
      <c r="A483" s="88" t="n">
        <v>21711052</v>
      </c>
      <c r="B483" s="47" t="s">
        <v>71</v>
      </c>
      <c r="C483" s="40" t="n">
        <v>400102</v>
      </c>
      <c r="D483" s="45" t="s">
        <v>569</v>
      </c>
      <c r="E483" s="40" t="s">
        <v>446</v>
      </c>
      <c r="F483" s="44" t="n">
        <v>485</v>
      </c>
      <c r="G483" s="43"/>
      <c r="H483" s="44" t="n">
        <f aca="false">ROUND(F483*G483,2)</f>
        <v>0</v>
      </c>
    </row>
    <row r="484" s="48" customFormat="true" ht="15" hidden="false" customHeight="true" outlineLevel="0" collapsed="false">
      <c r="A484" s="88" t="n">
        <v>21711053</v>
      </c>
      <c r="B484" s="47" t="s">
        <v>71</v>
      </c>
      <c r="C484" s="40" t="n">
        <v>400104</v>
      </c>
      <c r="D484" s="45" t="s">
        <v>570</v>
      </c>
      <c r="E484" s="40" t="s">
        <v>446</v>
      </c>
      <c r="F484" s="44" t="n">
        <v>287</v>
      </c>
      <c r="G484" s="43"/>
      <c r="H484" s="44" t="n">
        <f aca="false">ROUND(F484*G484,2)</f>
        <v>0</v>
      </c>
    </row>
    <row r="485" s="48" customFormat="true" ht="15" hidden="false" customHeight="true" outlineLevel="0" collapsed="false">
      <c r="A485" s="88" t="n">
        <v>21711054</v>
      </c>
      <c r="B485" s="47" t="s">
        <v>71</v>
      </c>
      <c r="C485" s="40" t="n">
        <v>400202</v>
      </c>
      <c r="D485" s="45" t="s">
        <v>571</v>
      </c>
      <c r="E485" s="40" t="s">
        <v>446</v>
      </c>
      <c r="F485" s="44" t="n">
        <v>13</v>
      </c>
      <c r="G485" s="43"/>
      <c r="H485" s="44" t="n">
        <f aca="false">ROUND(F485*G485,2)</f>
        <v>0</v>
      </c>
    </row>
    <row r="486" s="48" customFormat="true" ht="15" hidden="false" customHeight="true" outlineLevel="0" collapsed="false">
      <c r="A486" s="88" t="n">
        <v>21711055</v>
      </c>
      <c r="B486" s="47" t="s">
        <v>71</v>
      </c>
      <c r="C486" s="40" t="n">
        <v>400206</v>
      </c>
      <c r="D486" s="45" t="s">
        <v>572</v>
      </c>
      <c r="E486" s="40" t="s">
        <v>446</v>
      </c>
      <c r="F486" s="44" t="n">
        <v>13</v>
      </c>
      <c r="G486" s="43"/>
      <c r="H486" s="44" t="n">
        <f aca="false">ROUND(F486*G486,2)</f>
        <v>0</v>
      </c>
    </row>
    <row r="487" s="48" customFormat="true" ht="15" hidden="false" customHeight="true" outlineLevel="0" collapsed="false">
      <c r="A487" s="88" t="n">
        <v>21711056</v>
      </c>
      <c r="B487" s="47" t="s">
        <v>71</v>
      </c>
      <c r="C487" s="40" t="n">
        <v>400208</v>
      </c>
      <c r="D487" s="45" t="s">
        <v>573</v>
      </c>
      <c r="E487" s="40" t="s">
        <v>446</v>
      </c>
      <c r="F487" s="44" t="n">
        <v>12</v>
      </c>
      <c r="G487" s="43"/>
      <c r="H487" s="44" t="n">
        <f aca="false">ROUND(F487*G487,2)</f>
        <v>0</v>
      </c>
    </row>
    <row r="488" s="48" customFormat="true" ht="15" hidden="false" customHeight="true" outlineLevel="0" collapsed="false">
      <c r="A488" s="88" t="n">
        <v>21711057</v>
      </c>
      <c r="B488" s="47" t="s">
        <v>71</v>
      </c>
      <c r="C488" s="40" t="n">
        <v>400210</v>
      </c>
      <c r="D488" s="45" t="s">
        <v>574</v>
      </c>
      <c r="E488" s="40" t="s">
        <v>446</v>
      </c>
      <c r="F488" s="44" t="n">
        <v>10</v>
      </c>
      <c r="G488" s="43"/>
      <c r="H488" s="44" t="n">
        <f aca="false">ROUND(F488*G488,2)</f>
        <v>0</v>
      </c>
    </row>
    <row r="489" customFormat="false" ht="15" hidden="false" customHeight="true" outlineLevel="0" collapsed="false">
      <c r="A489" s="88" t="n">
        <v>21711058</v>
      </c>
      <c r="B489" s="47" t="s">
        <v>24</v>
      </c>
      <c r="C489" s="40" t="s">
        <v>575</v>
      </c>
      <c r="D489" s="45" t="s">
        <v>576</v>
      </c>
      <c r="E489" s="40" t="s">
        <v>477</v>
      </c>
      <c r="F489" s="44" t="n">
        <v>4</v>
      </c>
      <c r="G489" s="43"/>
      <c r="H489" s="44" t="n">
        <f aca="false">ROUND(F489*G489,2)</f>
        <v>0</v>
      </c>
    </row>
    <row r="490" customFormat="false" ht="15" hidden="false" customHeight="true" outlineLevel="0" collapsed="false">
      <c r="A490" s="88" t="n">
        <v>21711059</v>
      </c>
      <c r="B490" s="47" t="s">
        <v>24</v>
      </c>
      <c r="C490" s="40" t="n">
        <v>72333</v>
      </c>
      <c r="D490" s="45" t="s">
        <v>577</v>
      </c>
      <c r="E490" s="40" t="s">
        <v>477</v>
      </c>
      <c r="F490" s="44" t="n">
        <v>92</v>
      </c>
      <c r="G490" s="43"/>
      <c r="H490" s="44" t="n">
        <f aca="false">ROUND(F490*G490,2)</f>
        <v>0</v>
      </c>
    </row>
    <row r="491" customFormat="false" ht="15" hidden="false" customHeight="true" outlineLevel="0" collapsed="false">
      <c r="A491" s="88" t="n">
        <v>21711060</v>
      </c>
      <c r="B491" s="47" t="s">
        <v>24</v>
      </c>
      <c r="C491" s="40" t="n">
        <v>72334</v>
      </c>
      <c r="D491" s="45" t="s">
        <v>578</v>
      </c>
      <c r="E491" s="40" t="s">
        <v>477</v>
      </c>
      <c r="F491" s="44" t="n">
        <v>64</v>
      </c>
      <c r="G491" s="43"/>
      <c r="H491" s="44" t="n">
        <f aca="false">ROUND(F491*G491,2)</f>
        <v>0</v>
      </c>
    </row>
    <row r="492" s="48" customFormat="true" ht="15" hidden="false" customHeight="true" outlineLevel="0" collapsed="false">
      <c r="A492" s="88" t="n">
        <v>21711061</v>
      </c>
      <c r="B492" s="47" t="s">
        <v>71</v>
      </c>
      <c r="C492" s="40" t="n">
        <v>400446</v>
      </c>
      <c r="D492" s="45" t="s">
        <v>579</v>
      </c>
      <c r="E492" s="40" t="s">
        <v>109</v>
      </c>
      <c r="F492" s="44" t="n">
        <v>952</v>
      </c>
      <c r="G492" s="43"/>
      <c r="H492" s="44" t="n">
        <f aca="false">ROUND(F492*G492,2)</f>
        <v>0</v>
      </c>
    </row>
    <row r="493" customFormat="false" ht="15" hidden="false" customHeight="true" outlineLevel="0" collapsed="false">
      <c r="A493" s="88" t="n">
        <v>21711062</v>
      </c>
      <c r="B493" s="47" t="s">
        <v>24</v>
      </c>
      <c r="C493" s="40" t="n">
        <v>72930</v>
      </c>
      <c r="D493" s="45" t="s">
        <v>471</v>
      </c>
      <c r="E493" s="40" t="s">
        <v>103</v>
      </c>
      <c r="F493" s="44" t="n">
        <v>409</v>
      </c>
      <c r="G493" s="43"/>
      <c r="H493" s="44" t="n">
        <f aca="false">ROUND(F493*G493,2)</f>
        <v>0</v>
      </c>
    </row>
    <row r="494" s="48" customFormat="true" ht="15" hidden="false" customHeight="true" outlineLevel="0" collapsed="false">
      <c r="A494" s="88" t="n">
        <v>21711063</v>
      </c>
      <c r="B494" s="47" t="s">
        <v>71</v>
      </c>
      <c r="C494" s="40" t="n">
        <v>420525</v>
      </c>
      <c r="D494" s="45" t="s">
        <v>580</v>
      </c>
      <c r="E494" s="40" t="s">
        <v>103</v>
      </c>
      <c r="F494" s="44" t="n">
        <v>320</v>
      </c>
      <c r="G494" s="43"/>
      <c r="H494" s="44" t="n">
        <f aca="false">ROUND(F494*G494,2)</f>
        <v>0</v>
      </c>
    </row>
    <row r="495" customFormat="false" ht="15" hidden="false" customHeight="true" outlineLevel="0" collapsed="false">
      <c r="A495" s="88" t="n">
        <v>21711064</v>
      </c>
      <c r="B495" s="47" t="s">
        <v>24</v>
      </c>
      <c r="C495" s="40" t="n">
        <v>72263</v>
      </c>
      <c r="D495" s="45" t="s">
        <v>581</v>
      </c>
      <c r="E495" s="40" t="s">
        <v>103</v>
      </c>
      <c r="F495" s="44" t="n">
        <v>98</v>
      </c>
      <c r="G495" s="43"/>
      <c r="H495" s="44" t="n">
        <f aca="false">ROUND(F495*G495,2)</f>
        <v>0</v>
      </c>
    </row>
    <row r="496" s="48" customFormat="true" ht="15" hidden="false" customHeight="true" outlineLevel="0" collapsed="false">
      <c r="A496" s="88" t="n">
        <v>21711065</v>
      </c>
      <c r="B496" s="47" t="s">
        <v>71</v>
      </c>
      <c r="C496" s="40" t="n">
        <v>390213</v>
      </c>
      <c r="D496" s="45" t="s">
        <v>582</v>
      </c>
      <c r="E496" s="40" t="s">
        <v>81</v>
      </c>
      <c r="F496" s="44" t="n">
        <v>2760</v>
      </c>
      <c r="G496" s="43"/>
      <c r="H496" s="44" t="n">
        <f aca="false">ROUND(F496*G496,2)</f>
        <v>0</v>
      </c>
    </row>
    <row r="497" s="48" customFormat="true" ht="15" hidden="false" customHeight="true" outlineLevel="0" collapsed="false">
      <c r="A497" s="88" t="n">
        <v>21711066</v>
      </c>
      <c r="B497" s="47" t="s">
        <v>71</v>
      </c>
      <c r="C497" s="40" t="n">
        <v>382136</v>
      </c>
      <c r="D497" s="45" t="s">
        <v>583</v>
      </c>
      <c r="E497" s="40" t="s">
        <v>81</v>
      </c>
      <c r="F497" s="44" t="n">
        <v>100</v>
      </c>
      <c r="G497" s="43"/>
      <c r="H497" s="44" t="n">
        <f aca="false">ROUND(F497*G497,2)</f>
        <v>0</v>
      </c>
    </row>
    <row r="498" s="48" customFormat="true" ht="15" hidden="false" customHeight="true" outlineLevel="0" collapsed="false">
      <c r="A498" s="88" t="n">
        <v>21711067</v>
      </c>
      <c r="B498" s="47" t="s">
        <v>71</v>
      </c>
      <c r="C498" s="40" t="n">
        <v>371366</v>
      </c>
      <c r="D498" s="45" t="s">
        <v>584</v>
      </c>
      <c r="E498" s="40" t="s">
        <v>16</v>
      </c>
      <c r="F498" s="44" t="n">
        <v>4</v>
      </c>
      <c r="G498" s="43"/>
      <c r="H498" s="44" t="n">
        <f aca="false">ROUND(F498*G498,2)</f>
        <v>0</v>
      </c>
    </row>
    <row r="499" s="46" customFormat="true" ht="15" hidden="false" customHeight="true" outlineLevel="0" collapsed="false">
      <c r="A499" s="88" t="n">
        <v>21711068</v>
      </c>
      <c r="B499" s="40" t="s">
        <v>106</v>
      </c>
      <c r="C499" s="40" t="s">
        <v>107</v>
      </c>
      <c r="D499" s="45" t="s">
        <v>108</v>
      </c>
      <c r="E499" s="40" t="s">
        <v>109</v>
      </c>
      <c r="F499" s="44" t="n">
        <v>12</v>
      </c>
      <c r="G499" s="43"/>
      <c r="H499" s="44" t="n">
        <f aca="false">ROUND(F499*G499,2)</f>
        <v>0</v>
      </c>
    </row>
    <row r="500" s="46" customFormat="true" ht="15" hidden="false" customHeight="true" outlineLevel="0" collapsed="false">
      <c r="A500" s="88" t="n">
        <v>21711069</v>
      </c>
      <c r="B500" s="40" t="s">
        <v>106</v>
      </c>
      <c r="C500" s="40" t="s">
        <v>110</v>
      </c>
      <c r="D500" s="45" t="s">
        <v>111</v>
      </c>
      <c r="E500" s="40" t="s">
        <v>109</v>
      </c>
      <c r="F500" s="44" t="n">
        <v>14</v>
      </c>
      <c r="G500" s="43"/>
      <c r="H500" s="44" t="n">
        <f aca="false">ROUND(F500*G500,2)</f>
        <v>0</v>
      </c>
    </row>
    <row r="501" s="46" customFormat="true" ht="15" hidden="false" customHeight="true" outlineLevel="0" collapsed="false">
      <c r="A501" s="88" t="n">
        <v>21711070</v>
      </c>
      <c r="B501" s="40" t="s">
        <v>106</v>
      </c>
      <c r="C501" s="40" t="s">
        <v>447</v>
      </c>
      <c r="D501" s="45" t="s">
        <v>585</v>
      </c>
      <c r="E501" s="40" t="s">
        <v>109</v>
      </c>
      <c r="F501" s="44" t="n">
        <v>10</v>
      </c>
      <c r="G501" s="43"/>
      <c r="H501" s="44" t="n">
        <f aca="false">ROUND(F501*G501,2)</f>
        <v>0</v>
      </c>
    </row>
    <row r="502" s="52" customFormat="true" ht="15" hidden="false" customHeight="true" outlineLevel="0" collapsed="false">
      <c r="A502" s="87" t="n">
        <v>21712000</v>
      </c>
      <c r="B502" s="23"/>
      <c r="C502" s="24"/>
      <c r="D502" s="36" t="s">
        <v>586</v>
      </c>
      <c r="E502" s="24" t="s">
        <v>60</v>
      </c>
      <c r="F502" s="37" t="n">
        <v>0</v>
      </c>
      <c r="G502" s="37"/>
      <c r="H502" s="37" t="n">
        <v>0</v>
      </c>
    </row>
    <row r="503" s="48" customFormat="true" ht="15" hidden="false" customHeight="true" outlineLevel="0" collapsed="false">
      <c r="A503" s="88" t="n">
        <v>21712001</v>
      </c>
      <c r="B503" s="47" t="s">
        <v>71</v>
      </c>
      <c r="C503" s="40" t="n">
        <v>400435</v>
      </c>
      <c r="D503" s="45" t="s">
        <v>587</v>
      </c>
      <c r="E503" s="40" t="s">
        <v>446</v>
      </c>
      <c r="F503" s="44" t="n">
        <v>336</v>
      </c>
      <c r="G503" s="43"/>
      <c r="H503" s="44" t="n">
        <f aca="false">ROUND(F503*G503,2)</f>
        <v>0</v>
      </c>
    </row>
    <row r="504" s="52" customFormat="true" ht="15" hidden="false" customHeight="true" outlineLevel="0" collapsed="false">
      <c r="A504" s="87" t="n">
        <v>21713000</v>
      </c>
      <c r="B504" s="23"/>
      <c r="C504" s="24"/>
      <c r="D504" s="36" t="s">
        <v>588</v>
      </c>
      <c r="E504" s="24" t="s">
        <v>60</v>
      </c>
      <c r="F504" s="37" t="n">
        <v>0</v>
      </c>
      <c r="G504" s="37"/>
      <c r="H504" s="37" t="n">
        <v>0</v>
      </c>
    </row>
    <row r="505" s="48" customFormat="true" ht="15" hidden="false" customHeight="true" outlineLevel="0" collapsed="false">
      <c r="A505" s="88" t="n">
        <v>21713001</v>
      </c>
      <c r="B505" s="47" t="s">
        <v>35</v>
      </c>
      <c r="C505" s="40" t="s">
        <v>36</v>
      </c>
      <c r="D505" s="45" t="s">
        <v>589</v>
      </c>
      <c r="E505" s="40" t="s">
        <v>446</v>
      </c>
      <c r="F505" s="44" t="n">
        <v>579</v>
      </c>
      <c r="G505" s="43"/>
      <c r="H505" s="44" t="n">
        <f aca="false">ROUND(F505*G505,2)</f>
        <v>0</v>
      </c>
    </row>
    <row r="506" s="48" customFormat="true" ht="15" hidden="false" customHeight="true" outlineLevel="0" collapsed="false">
      <c r="A506" s="88" t="n">
        <v>21713002</v>
      </c>
      <c r="B506" s="47" t="s">
        <v>35</v>
      </c>
      <c r="C506" s="40" t="s">
        <v>36</v>
      </c>
      <c r="D506" s="45" t="s">
        <v>590</v>
      </c>
      <c r="E506" s="40" t="s">
        <v>446</v>
      </c>
      <c r="F506" s="44" t="n">
        <v>104</v>
      </c>
      <c r="G506" s="43"/>
      <c r="H506" s="44" t="n">
        <f aca="false">ROUND(F506*G506,2)</f>
        <v>0</v>
      </c>
    </row>
    <row r="507" s="48" customFormat="true" ht="15" hidden="false" customHeight="true" outlineLevel="0" collapsed="false">
      <c r="A507" s="88" t="n">
        <v>21713003</v>
      </c>
      <c r="B507" s="47" t="s">
        <v>35</v>
      </c>
      <c r="C507" s="40" t="s">
        <v>36</v>
      </c>
      <c r="D507" s="45" t="s">
        <v>591</v>
      </c>
      <c r="E507" s="40" t="s">
        <v>446</v>
      </c>
      <c r="F507" s="44" t="n">
        <v>16</v>
      </c>
      <c r="G507" s="43"/>
      <c r="H507" s="44" t="n">
        <f aca="false">ROUND(F507*G507,2)</f>
        <v>0</v>
      </c>
    </row>
    <row r="508" s="48" customFormat="true" ht="15" hidden="false" customHeight="true" outlineLevel="0" collapsed="false">
      <c r="A508" s="88" t="n">
        <v>21713004</v>
      </c>
      <c r="B508" s="47" t="s">
        <v>35</v>
      </c>
      <c r="C508" s="40" t="s">
        <v>36</v>
      </c>
      <c r="D508" s="45" t="s">
        <v>592</v>
      </c>
      <c r="E508" s="40" t="s">
        <v>446</v>
      </c>
      <c r="F508" s="44" t="n">
        <v>15</v>
      </c>
      <c r="G508" s="43"/>
      <c r="H508" s="44" t="n">
        <f aca="false">ROUND(F508*G508,2)</f>
        <v>0</v>
      </c>
    </row>
    <row r="509" s="48" customFormat="true" ht="15" hidden="false" customHeight="true" outlineLevel="0" collapsed="false">
      <c r="A509" s="88" t="n">
        <v>21713005</v>
      </c>
      <c r="B509" s="47" t="s">
        <v>71</v>
      </c>
      <c r="C509" s="40" t="n">
        <v>500531</v>
      </c>
      <c r="D509" s="45" t="s">
        <v>593</v>
      </c>
      <c r="E509" s="40" t="s">
        <v>446</v>
      </c>
      <c r="F509" s="44" t="n">
        <v>83</v>
      </c>
      <c r="G509" s="43"/>
      <c r="H509" s="44" t="n">
        <f aca="false">ROUND(F509*G509,2)</f>
        <v>0</v>
      </c>
    </row>
    <row r="510" s="97" customFormat="true" ht="15" hidden="false" customHeight="true" outlineLevel="0" collapsed="false">
      <c r="A510" s="95" t="n">
        <v>21714000</v>
      </c>
      <c r="B510" s="96"/>
      <c r="C510" s="60"/>
      <c r="D510" s="61" t="s">
        <v>594</v>
      </c>
      <c r="E510" s="60" t="s">
        <v>60</v>
      </c>
      <c r="F510" s="70" t="n">
        <v>0</v>
      </c>
      <c r="G510" s="70"/>
      <c r="H510" s="70" t="n">
        <v>0</v>
      </c>
    </row>
    <row r="511" s="48" customFormat="true" ht="15" hidden="false" customHeight="true" outlineLevel="0" collapsed="false">
      <c r="A511" s="88" t="n">
        <v>21714001</v>
      </c>
      <c r="B511" s="47" t="s">
        <v>595</v>
      </c>
      <c r="C511" s="40" t="s">
        <v>51</v>
      </c>
      <c r="D511" s="45" t="s">
        <v>596</v>
      </c>
      <c r="E511" s="40" t="s">
        <v>429</v>
      </c>
      <c r="F511" s="44" t="n">
        <v>19</v>
      </c>
      <c r="G511" s="43"/>
      <c r="H511" s="44" t="n">
        <f aca="false">ROUND(F511*G511,2)</f>
        <v>0</v>
      </c>
    </row>
    <row r="512" s="48" customFormat="true" ht="15" hidden="false" customHeight="true" outlineLevel="0" collapsed="false">
      <c r="A512" s="88" t="n">
        <v>21714002</v>
      </c>
      <c r="B512" s="47" t="s">
        <v>595</v>
      </c>
      <c r="C512" s="40" t="s">
        <v>51</v>
      </c>
      <c r="D512" s="45" t="s">
        <v>597</v>
      </c>
      <c r="E512" s="40" t="s">
        <v>429</v>
      </c>
      <c r="F512" s="44" t="n">
        <v>38</v>
      </c>
      <c r="G512" s="43"/>
      <c r="H512" s="44" t="n">
        <f aca="false">ROUND(F512*G512,2)</f>
        <v>0</v>
      </c>
    </row>
    <row r="513" s="48" customFormat="true" ht="15" hidden="false" customHeight="true" outlineLevel="0" collapsed="false">
      <c r="A513" s="88" t="n">
        <v>21714003</v>
      </c>
      <c r="B513" s="47" t="s">
        <v>595</v>
      </c>
      <c r="C513" s="40" t="s">
        <v>51</v>
      </c>
      <c r="D513" s="45" t="s">
        <v>598</v>
      </c>
      <c r="E513" s="40" t="s">
        <v>429</v>
      </c>
      <c r="F513" s="44" t="n">
        <v>822</v>
      </c>
      <c r="G513" s="43"/>
      <c r="H513" s="44" t="n">
        <f aca="false">ROUND(F513*G513,2)</f>
        <v>0</v>
      </c>
    </row>
    <row r="514" s="48" customFormat="true" ht="15" hidden="false" customHeight="true" outlineLevel="0" collapsed="false">
      <c r="A514" s="88" t="n">
        <v>21714004</v>
      </c>
      <c r="B514" s="47" t="s">
        <v>595</v>
      </c>
      <c r="C514" s="40" t="s">
        <v>51</v>
      </c>
      <c r="D514" s="45" t="s">
        <v>599</v>
      </c>
      <c r="E514" s="40" t="s">
        <v>429</v>
      </c>
      <c r="F514" s="44" t="n">
        <v>34</v>
      </c>
      <c r="G514" s="43"/>
      <c r="H514" s="44" t="n">
        <f aca="false">ROUND(F514*G514,2)</f>
        <v>0</v>
      </c>
    </row>
    <row r="515" s="48" customFormat="true" ht="15" hidden="false" customHeight="true" outlineLevel="0" collapsed="false">
      <c r="A515" s="88" t="n">
        <v>21714005</v>
      </c>
      <c r="B515" s="47" t="s">
        <v>595</v>
      </c>
      <c r="C515" s="40" t="s">
        <v>51</v>
      </c>
      <c r="D515" s="45" t="s">
        <v>600</v>
      </c>
      <c r="E515" s="40" t="s">
        <v>429</v>
      </c>
      <c r="F515" s="44" t="n">
        <v>8</v>
      </c>
      <c r="G515" s="43"/>
      <c r="H515" s="44" t="n">
        <f aca="false">ROUND(F515*G515,2)</f>
        <v>0</v>
      </c>
    </row>
    <row r="516" s="48" customFormat="true" ht="15" hidden="false" customHeight="true" outlineLevel="0" collapsed="false">
      <c r="A516" s="88" t="n">
        <v>21714006</v>
      </c>
      <c r="B516" s="47" t="s">
        <v>595</v>
      </c>
      <c r="C516" s="40" t="s">
        <v>51</v>
      </c>
      <c r="D516" s="45" t="s">
        <v>601</v>
      </c>
      <c r="E516" s="40" t="s">
        <v>429</v>
      </c>
      <c r="F516" s="44" t="n">
        <v>8</v>
      </c>
      <c r="G516" s="43"/>
      <c r="H516" s="44" t="n">
        <f aca="false">ROUND(F516*G516,2)</f>
        <v>0</v>
      </c>
    </row>
    <row r="517" s="48" customFormat="true" ht="15" hidden="false" customHeight="true" outlineLevel="0" collapsed="false">
      <c r="A517" s="88" t="n">
        <v>21714007</v>
      </c>
      <c r="B517" s="47" t="s">
        <v>595</v>
      </c>
      <c r="C517" s="40" t="s">
        <v>51</v>
      </c>
      <c r="D517" s="45" t="s">
        <v>602</v>
      </c>
      <c r="E517" s="40" t="s">
        <v>429</v>
      </c>
      <c r="F517" s="44" t="n">
        <v>8</v>
      </c>
      <c r="G517" s="43"/>
      <c r="H517" s="44" t="n">
        <f aca="false">ROUND(F517*G517,2)</f>
        <v>0</v>
      </c>
    </row>
    <row r="518" s="48" customFormat="true" ht="15" hidden="false" customHeight="true" outlineLevel="0" collapsed="false">
      <c r="A518" s="88" t="n">
        <v>21714008</v>
      </c>
      <c r="B518" s="47" t="s">
        <v>595</v>
      </c>
      <c r="C518" s="40" t="s">
        <v>51</v>
      </c>
      <c r="D518" s="45" t="s">
        <v>603</v>
      </c>
      <c r="E518" s="40" t="s">
        <v>429</v>
      </c>
      <c r="F518" s="44" t="n">
        <v>32</v>
      </c>
      <c r="G518" s="43"/>
      <c r="H518" s="44" t="n">
        <f aca="false">ROUND(F518*G518,2)</f>
        <v>0</v>
      </c>
    </row>
    <row r="519" s="48" customFormat="true" ht="15" hidden="false" customHeight="true" outlineLevel="0" collapsed="false">
      <c r="A519" s="88" t="n">
        <v>21714009</v>
      </c>
      <c r="B519" s="47" t="s">
        <v>71</v>
      </c>
      <c r="C519" s="40" t="n">
        <v>692023</v>
      </c>
      <c r="D519" s="45" t="s">
        <v>604</v>
      </c>
      <c r="E519" s="40" t="s">
        <v>446</v>
      </c>
      <c r="F519" s="44" t="n">
        <v>16</v>
      </c>
      <c r="G519" s="43"/>
      <c r="H519" s="44" t="n">
        <f aca="false">ROUND(F519*G519,2)</f>
        <v>0</v>
      </c>
    </row>
    <row r="520" s="48" customFormat="true" ht="15" hidden="false" customHeight="true" outlineLevel="0" collapsed="false">
      <c r="A520" s="88" t="n">
        <v>21714010</v>
      </c>
      <c r="B520" s="47" t="s">
        <v>595</v>
      </c>
      <c r="C520" s="40" t="s">
        <v>51</v>
      </c>
      <c r="D520" s="45" t="s">
        <v>605</v>
      </c>
      <c r="E520" s="40" t="s">
        <v>429</v>
      </c>
      <c r="F520" s="44" t="n">
        <v>411</v>
      </c>
      <c r="G520" s="43"/>
      <c r="H520" s="44" t="n">
        <f aca="false">ROUND(F520*G520,2)</f>
        <v>0</v>
      </c>
    </row>
    <row r="521" s="48" customFormat="true" ht="15" hidden="false" customHeight="true" outlineLevel="0" collapsed="false">
      <c r="A521" s="88" t="n">
        <v>21714011</v>
      </c>
      <c r="B521" s="47" t="s">
        <v>595</v>
      </c>
      <c r="C521" s="40" t="s">
        <v>51</v>
      </c>
      <c r="D521" s="45" t="s">
        <v>605</v>
      </c>
      <c r="E521" s="40" t="s">
        <v>429</v>
      </c>
      <c r="F521" s="44" t="n">
        <v>411</v>
      </c>
      <c r="G521" s="43"/>
      <c r="H521" s="44" t="n">
        <f aca="false">ROUND(F521*G521,2)</f>
        <v>0</v>
      </c>
    </row>
    <row r="522" s="48" customFormat="true" ht="15" hidden="false" customHeight="true" outlineLevel="0" collapsed="false">
      <c r="A522" s="88" t="n">
        <v>21714012</v>
      </c>
      <c r="B522" s="47" t="s">
        <v>595</v>
      </c>
      <c r="C522" s="40" t="s">
        <v>51</v>
      </c>
      <c r="D522" s="45" t="s">
        <v>606</v>
      </c>
      <c r="E522" s="40" t="s">
        <v>429</v>
      </c>
      <c r="F522" s="44" t="n">
        <v>206</v>
      </c>
      <c r="G522" s="43"/>
      <c r="H522" s="44" t="n">
        <f aca="false">ROUND(F522*G522,2)</f>
        <v>0</v>
      </c>
    </row>
    <row r="523" s="48" customFormat="true" ht="15" hidden="false" customHeight="true" outlineLevel="0" collapsed="false">
      <c r="A523" s="88" t="n">
        <v>21714013</v>
      </c>
      <c r="B523" s="47" t="s">
        <v>595</v>
      </c>
      <c r="C523" s="40" t="s">
        <v>51</v>
      </c>
      <c r="D523" s="45" t="s">
        <v>607</v>
      </c>
      <c r="E523" s="40" t="s">
        <v>429</v>
      </c>
      <c r="F523" s="44" t="n">
        <v>440</v>
      </c>
      <c r="G523" s="43"/>
      <c r="H523" s="44" t="n">
        <f aca="false">ROUND(F523*G523,2)</f>
        <v>0</v>
      </c>
    </row>
    <row r="524" s="48" customFormat="true" ht="15" hidden="false" customHeight="true" outlineLevel="0" collapsed="false">
      <c r="A524" s="88" t="n">
        <v>21714014</v>
      </c>
      <c r="B524" s="47" t="s">
        <v>595</v>
      </c>
      <c r="C524" s="40" t="s">
        <v>51</v>
      </c>
      <c r="D524" s="45" t="s">
        <v>608</v>
      </c>
      <c r="E524" s="40" t="s">
        <v>429</v>
      </c>
      <c r="F524" s="44" t="n">
        <v>4</v>
      </c>
      <c r="G524" s="43"/>
      <c r="H524" s="44" t="n">
        <f aca="false">ROUND(F524*G524,2)</f>
        <v>0</v>
      </c>
    </row>
    <row r="525" s="48" customFormat="true" ht="15" hidden="false" customHeight="true" outlineLevel="0" collapsed="false">
      <c r="A525" s="88" t="n">
        <v>21714015</v>
      </c>
      <c r="B525" s="47" t="s">
        <v>595</v>
      </c>
      <c r="C525" s="40" t="s">
        <v>51</v>
      </c>
      <c r="D525" s="45" t="s">
        <v>609</v>
      </c>
      <c r="E525" s="40" t="s">
        <v>429</v>
      </c>
      <c r="F525" s="44" t="n">
        <v>6</v>
      </c>
      <c r="G525" s="43"/>
      <c r="H525" s="44" t="n">
        <f aca="false">ROUND(F525*G525,2)</f>
        <v>0</v>
      </c>
    </row>
    <row r="526" s="48" customFormat="true" ht="15" hidden="false" customHeight="true" outlineLevel="0" collapsed="false">
      <c r="A526" s="88" t="n">
        <v>21714016</v>
      </c>
      <c r="B526" s="47" t="s">
        <v>595</v>
      </c>
      <c r="C526" s="40" t="s">
        <v>51</v>
      </c>
      <c r="D526" s="45" t="s">
        <v>610</v>
      </c>
      <c r="E526" s="40" t="s">
        <v>429</v>
      </c>
      <c r="F526" s="44" t="n">
        <v>4</v>
      </c>
      <c r="G526" s="43"/>
      <c r="H526" s="44" t="n">
        <f aca="false">ROUND(F526*G526,2)</f>
        <v>0</v>
      </c>
    </row>
    <row r="527" s="48" customFormat="true" ht="15" hidden="false" customHeight="true" outlineLevel="0" collapsed="false">
      <c r="A527" s="88" t="n">
        <v>21714017</v>
      </c>
      <c r="B527" s="47" t="s">
        <v>71</v>
      </c>
      <c r="C527" s="40" t="n">
        <v>690930</v>
      </c>
      <c r="D527" s="45" t="s">
        <v>611</v>
      </c>
      <c r="E527" s="40" t="s">
        <v>429</v>
      </c>
      <c r="F527" s="44" t="n">
        <v>4</v>
      </c>
      <c r="G527" s="43"/>
      <c r="H527" s="44" t="n">
        <f aca="false">ROUND(F527*G527,2)</f>
        <v>0</v>
      </c>
    </row>
    <row r="528" s="48" customFormat="true" ht="15" hidden="false" customHeight="true" outlineLevel="0" collapsed="false">
      <c r="A528" s="88" t="n">
        <v>21714018</v>
      </c>
      <c r="B528" s="47" t="s">
        <v>71</v>
      </c>
      <c r="C528" s="40" t="n">
        <v>690801</v>
      </c>
      <c r="D528" s="45" t="s">
        <v>612</v>
      </c>
      <c r="E528" s="40" t="s">
        <v>446</v>
      </c>
      <c r="F528" s="44" t="n">
        <v>35</v>
      </c>
      <c r="G528" s="43"/>
      <c r="H528" s="44" t="n">
        <f aca="false">ROUND(F528*G528,2)</f>
        <v>0</v>
      </c>
    </row>
    <row r="529" s="48" customFormat="true" ht="15" hidden="false" customHeight="true" outlineLevel="0" collapsed="false">
      <c r="A529" s="88" t="n">
        <v>21714019</v>
      </c>
      <c r="B529" s="47" t="s">
        <v>71</v>
      </c>
      <c r="C529" s="40" t="n">
        <v>392703</v>
      </c>
      <c r="D529" s="45" t="s">
        <v>613</v>
      </c>
      <c r="E529" s="40" t="s">
        <v>446</v>
      </c>
      <c r="F529" s="44" t="n">
        <v>600</v>
      </c>
      <c r="G529" s="43"/>
      <c r="H529" s="44" t="n">
        <f aca="false">ROUND(F529*G529,2)</f>
        <v>0</v>
      </c>
    </row>
    <row r="530" s="48" customFormat="true" ht="15" hidden="false" customHeight="true" outlineLevel="0" collapsed="false">
      <c r="A530" s="88" t="n">
        <v>21714020</v>
      </c>
      <c r="B530" s="47" t="s">
        <v>71</v>
      </c>
      <c r="C530" s="40" t="n">
        <v>500538</v>
      </c>
      <c r="D530" s="45" t="s">
        <v>614</v>
      </c>
      <c r="E530" s="40" t="s">
        <v>446</v>
      </c>
      <c r="F530" s="44" t="n">
        <v>41</v>
      </c>
      <c r="G530" s="43"/>
      <c r="H530" s="44" t="n">
        <f aca="false">ROUND(F530*G530,2)</f>
        <v>0</v>
      </c>
    </row>
    <row r="531" s="52" customFormat="true" ht="15" hidden="false" customHeight="true" outlineLevel="0" collapsed="false">
      <c r="A531" s="87" t="n">
        <v>21715000</v>
      </c>
      <c r="B531" s="47"/>
      <c r="C531" s="24"/>
      <c r="D531" s="36" t="s">
        <v>615</v>
      </c>
      <c r="E531" s="24" t="s">
        <v>60</v>
      </c>
      <c r="F531" s="37" t="n">
        <v>0</v>
      </c>
      <c r="G531" s="37"/>
      <c r="H531" s="37"/>
    </row>
    <row r="532" s="48" customFormat="true" ht="15" hidden="false" customHeight="true" outlineLevel="0" collapsed="false">
      <c r="A532" s="88" t="n">
        <v>21715001</v>
      </c>
      <c r="B532" s="47" t="s">
        <v>71</v>
      </c>
      <c r="C532" s="40" t="n">
        <v>500517</v>
      </c>
      <c r="D532" s="45" t="s">
        <v>616</v>
      </c>
      <c r="E532" s="40" t="s">
        <v>446</v>
      </c>
      <c r="F532" s="44" t="n">
        <v>12</v>
      </c>
      <c r="G532" s="43"/>
      <c r="H532" s="44" t="n">
        <f aca="false">ROUND(F532*G532,2)</f>
        <v>0</v>
      </c>
    </row>
    <row r="533" s="48" customFormat="true" ht="15" hidden="false" customHeight="true" outlineLevel="0" collapsed="false">
      <c r="A533" s="88" t="n">
        <v>21715002</v>
      </c>
      <c r="B533" s="47" t="s">
        <v>71</v>
      </c>
      <c r="C533" s="40" t="n">
        <v>500523</v>
      </c>
      <c r="D533" s="45" t="s">
        <v>617</v>
      </c>
      <c r="E533" s="40" t="s">
        <v>446</v>
      </c>
      <c r="F533" s="44" t="n">
        <v>12</v>
      </c>
      <c r="G533" s="43"/>
      <c r="H533" s="44" t="n">
        <f aca="false">ROUND(F533*G533,2)</f>
        <v>0</v>
      </c>
    </row>
    <row r="534" s="81" customFormat="true" ht="15" hidden="false" customHeight="true" outlineLevel="0" collapsed="false">
      <c r="A534" s="78"/>
      <c r="B534" s="72" t="n">
        <f aca="false">H534</f>
        <v>0</v>
      </c>
      <c r="C534" s="79"/>
      <c r="D534" s="74"/>
      <c r="E534" s="80" t="s">
        <v>48</v>
      </c>
      <c r="F534" s="75" t="n">
        <v>0</v>
      </c>
      <c r="G534" s="75"/>
      <c r="H534" s="75" t="n">
        <f aca="false">SUM(H319:H533)</f>
        <v>0</v>
      </c>
    </row>
    <row r="535" s="52" customFormat="true" ht="15" hidden="false" customHeight="true" outlineLevel="0" collapsed="false">
      <c r="A535" s="51" t="n">
        <v>218000</v>
      </c>
      <c r="B535" s="77" t="n">
        <f aca="false">B537</f>
        <v>0</v>
      </c>
      <c r="C535" s="24"/>
      <c r="D535" s="36" t="s">
        <v>618</v>
      </c>
      <c r="E535" s="24"/>
      <c r="F535" s="37" t="n">
        <v>0</v>
      </c>
      <c r="G535" s="37"/>
      <c r="H535" s="37" t="n">
        <v>0</v>
      </c>
    </row>
    <row r="536" s="48" customFormat="true" ht="15" hidden="false" customHeight="true" outlineLevel="0" collapsed="false">
      <c r="A536" s="69" t="n">
        <v>218001</v>
      </c>
      <c r="B536" s="47" t="s">
        <v>106</v>
      </c>
      <c r="C536" s="40" t="s">
        <v>619</v>
      </c>
      <c r="D536" s="45" t="s">
        <v>620</v>
      </c>
      <c r="E536" s="40" t="s">
        <v>446</v>
      </c>
      <c r="F536" s="44" t="n">
        <v>2</v>
      </c>
      <c r="G536" s="43"/>
      <c r="H536" s="44" t="n">
        <f aca="false">ROUND(F536*G536,2)</f>
        <v>0</v>
      </c>
    </row>
    <row r="537" s="81" customFormat="true" ht="15" hidden="false" customHeight="true" outlineLevel="0" collapsed="false">
      <c r="A537" s="78"/>
      <c r="B537" s="72" t="n">
        <f aca="false">H537</f>
        <v>0</v>
      </c>
      <c r="C537" s="79"/>
      <c r="D537" s="74"/>
      <c r="E537" s="80" t="s">
        <v>48</v>
      </c>
      <c r="F537" s="75" t="n">
        <v>0</v>
      </c>
      <c r="G537" s="75"/>
      <c r="H537" s="75" t="n">
        <f aca="false">SUM(H536)</f>
        <v>0</v>
      </c>
    </row>
    <row r="538" s="52" customFormat="true" ht="15" hidden="false" customHeight="true" outlineLevel="0" collapsed="false">
      <c r="A538" s="51" t="n">
        <v>219000</v>
      </c>
      <c r="B538" s="77" t="n">
        <f aca="false">B548</f>
        <v>0</v>
      </c>
      <c r="C538" s="24"/>
      <c r="D538" s="36" t="s">
        <v>621</v>
      </c>
      <c r="E538" s="24"/>
      <c r="F538" s="37" t="n">
        <v>0</v>
      </c>
      <c r="G538" s="37"/>
      <c r="H538" s="37" t="n">
        <v>0</v>
      </c>
    </row>
    <row r="539" customFormat="false" ht="15" hidden="false" customHeight="true" outlineLevel="0" collapsed="false">
      <c r="A539" s="69" t="n">
        <v>219001</v>
      </c>
      <c r="B539" s="47" t="s">
        <v>24</v>
      </c>
      <c r="C539" s="40" t="s">
        <v>622</v>
      </c>
      <c r="D539" s="45" t="s">
        <v>623</v>
      </c>
      <c r="E539" s="40" t="s">
        <v>315</v>
      </c>
      <c r="F539" s="44" t="n">
        <v>9213.45</v>
      </c>
      <c r="G539" s="43"/>
      <c r="H539" s="44" t="n">
        <f aca="false">ROUND(F539*G539,2)</f>
        <v>0</v>
      </c>
    </row>
    <row r="540" customFormat="false" ht="15" hidden="false" customHeight="true" outlineLevel="0" collapsed="false">
      <c r="A540" s="69" t="n">
        <v>219002</v>
      </c>
      <c r="B540" s="47" t="s">
        <v>24</v>
      </c>
      <c r="C540" s="40" t="s">
        <v>624</v>
      </c>
      <c r="D540" s="45" t="s">
        <v>625</v>
      </c>
      <c r="E540" s="40" t="s">
        <v>315</v>
      </c>
      <c r="F540" s="44" t="n">
        <v>9213.45</v>
      </c>
      <c r="G540" s="43"/>
      <c r="H540" s="44" t="n">
        <f aca="false">ROUND(F540*G540,2)</f>
        <v>0</v>
      </c>
    </row>
    <row r="541" s="48" customFormat="true" ht="15" hidden="false" customHeight="true" outlineLevel="0" collapsed="false">
      <c r="A541" s="69" t="n">
        <v>219003</v>
      </c>
      <c r="B541" s="47" t="s">
        <v>106</v>
      </c>
      <c r="C541" s="40" t="s">
        <v>626</v>
      </c>
      <c r="D541" s="45" t="s">
        <v>627</v>
      </c>
      <c r="E541" s="40" t="s">
        <v>315</v>
      </c>
      <c r="F541" s="44" t="n">
        <v>347</v>
      </c>
      <c r="G541" s="43"/>
      <c r="H541" s="44" t="n">
        <f aca="false">ROUND(F541*G541,2)</f>
        <v>0</v>
      </c>
    </row>
    <row r="542" customFormat="false" ht="15" hidden="false" customHeight="true" outlineLevel="0" collapsed="false">
      <c r="A542" s="69" t="n">
        <v>219004</v>
      </c>
      <c r="B542" s="47" t="s">
        <v>24</v>
      </c>
      <c r="C542" s="40" t="s">
        <v>628</v>
      </c>
      <c r="D542" s="45" t="s">
        <v>629</v>
      </c>
      <c r="E542" s="40" t="s">
        <v>315</v>
      </c>
      <c r="F542" s="44" t="n">
        <v>347</v>
      </c>
      <c r="G542" s="43"/>
      <c r="H542" s="44" t="n">
        <f aca="false">ROUND(F542*G542,2)</f>
        <v>0</v>
      </c>
    </row>
    <row r="543" customFormat="false" ht="15" hidden="false" customHeight="true" outlineLevel="0" collapsed="false">
      <c r="A543" s="69" t="n">
        <v>219005</v>
      </c>
      <c r="B543" s="47" t="s">
        <v>24</v>
      </c>
      <c r="C543" s="40" t="s">
        <v>630</v>
      </c>
      <c r="D543" s="45" t="s">
        <v>631</v>
      </c>
      <c r="E543" s="40" t="s">
        <v>315</v>
      </c>
      <c r="F543" s="44" t="n">
        <v>331.63</v>
      </c>
      <c r="G543" s="43"/>
      <c r="H543" s="44" t="n">
        <f aca="false">ROUND(F543*G543,2)</f>
        <v>0</v>
      </c>
    </row>
    <row r="544" customFormat="false" ht="15" hidden="false" customHeight="true" outlineLevel="0" collapsed="false">
      <c r="A544" s="69" t="n">
        <v>219006</v>
      </c>
      <c r="B544" s="47" t="s">
        <v>24</v>
      </c>
      <c r="C544" s="40" t="s">
        <v>632</v>
      </c>
      <c r="D544" s="45" t="s">
        <v>633</v>
      </c>
      <c r="E544" s="40" t="s">
        <v>315</v>
      </c>
      <c r="F544" s="44" t="n">
        <v>331.63</v>
      </c>
      <c r="G544" s="43"/>
      <c r="H544" s="44" t="n">
        <f aca="false">ROUND(F544*G544,2)</f>
        <v>0</v>
      </c>
    </row>
    <row r="545" s="48" customFormat="true" ht="15" hidden="false" customHeight="true" outlineLevel="0" collapsed="false">
      <c r="A545" s="69" t="n">
        <v>219007</v>
      </c>
      <c r="B545" s="47" t="s">
        <v>24</v>
      </c>
      <c r="C545" s="40" t="s">
        <v>634</v>
      </c>
      <c r="D545" s="45" t="s">
        <v>635</v>
      </c>
      <c r="E545" s="40" t="s">
        <v>315</v>
      </c>
      <c r="F545" s="44" t="n">
        <v>241.43</v>
      </c>
      <c r="G545" s="43"/>
      <c r="H545" s="44" t="n">
        <f aca="false">ROUND(F545*G545,2)</f>
        <v>0</v>
      </c>
    </row>
    <row r="546" s="55" customFormat="true" ht="15" hidden="false" customHeight="true" outlineLevel="0" collapsed="false">
      <c r="A546" s="69" t="n">
        <v>219008</v>
      </c>
      <c r="B546" s="47" t="s">
        <v>71</v>
      </c>
      <c r="C546" s="40" t="n">
        <v>330376</v>
      </c>
      <c r="D546" s="45" t="s">
        <v>636</v>
      </c>
      <c r="E546" s="40" t="s">
        <v>315</v>
      </c>
      <c r="F546" s="44" t="n">
        <v>3100</v>
      </c>
      <c r="G546" s="43"/>
      <c r="H546" s="44" t="n">
        <f aca="false">ROUND(F546*G546,2)</f>
        <v>0</v>
      </c>
    </row>
    <row r="547" s="55" customFormat="true" ht="15" hidden="false" customHeight="true" outlineLevel="0" collapsed="false">
      <c r="A547" s="69" t="n">
        <v>219009</v>
      </c>
      <c r="B547" s="47" t="s">
        <v>24</v>
      </c>
      <c r="C547" s="40" t="s">
        <v>637</v>
      </c>
      <c r="D547" s="45" t="s">
        <v>638</v>
      </c>
      <c r="E547" s="40" t="s">
        <v>315</v>
      </c>
      <c r="F547" s="44" t="n">
        <v>3100</v>
      </c>
      <c r="G547" s="43"/>
      <c r="H547" s="44" t="n">
        <f aca="false">ROUND(F547*G547,2)</f>
        <v>0</v>
      </c>
    </row>
    <row r="548" s="81" customFormat="true" ht="15" hidden="false" customHeight="true" outlineLevel="0" collapsed="false">
      <c r="A548" s="78"/>
      <c r="B548" s="72" t="n">
        <f aca="false">H548</f>
        <v>0</v>
      </c>
      <c r="C548" s="79"/>
      <c r="D548" s="74"/>
      <c r="E548" s="80" t="s">
        <v>48</v>
      </c>
      <c r="F548" s="75" t="n">
        <v>0</v>
      </c>
      <c r="G548" s="75"/>
      <c r="H548" s="75" t="n">
        <f aca="false">SUM(H539:H547)</f>
        <v>0</v>
      </c>
    </row>
    <row r="549" s="52" customFormat="true" ht="15" hidden="false" customHeight="true" outlineLevel="0" collapsed="false">
      <c r="A549" s="51" t="n">
        <v>220000</v>
      </c>
      <c r="B549" s="77" t="n">
        <f aca="false">B551</f>
        <v>0</v>
      </c>
      <c r="C549" s="24"/>
      <c r="D549" s="36" t="s">
        <v>639</v>
      </c>
      <c r="E549" s="24"/>
      <c r="F549" s="37" t="n">
        <v>0</v>
      </c>
      <c r="G549" s="37"/>
      <c r="H549" s="37" t="n">
        <v>0</v>
      </c>
    </row>
    <row r="550" customFormat="false" ht="15" hidden="false" customHeight="true" outlineLevel="0" collapsed="false">
      <c r="A550" s="69" t="n">
        <v>220001</v>
      </c>
      <c r="B550" s="47" t="s">
        <v>24</v>
      </c>
      <c r="C550" s="40" t="n">
        <v>9537</v>
      </c>
      <c r="D550" s="45" t="s">
        <v>640</v>
      </c>
      <c r="E550" s="40" t="s">
        <v>315</v>
      </c>
      <c r="F550" s="44" t="n">
        <v>4800</v>
      </c>
      <c r="G550" s="43"/>
      <c r="H550" s="44" t="n">
        <f aca="false">ROUND(F550*G550,2)</f>
        <v>0</v>
      </c>
    </row>
    <row r="551" s="81" customFormat="true" ht="15" hidden="false" customHeight="true" outlineLevel="0" collapsed="false">
      <c r="A551" s="78"/>
      <c r="B551" s="72" t="n">
        <f aca="false">H551</f>
        <v>0</v>
      </c>
      <c r="C551" s="79"/>
      <c r="D551" s="74"/>
      <c r="E551" s="80" t="s">
        <v>48</v>
      </c>
      <c r="F551" s="75" t="n">
        <v>0</v>
      </c>
      <c r="G551" s="75"/>
      <c r="H551" s="75" t="n">
        <f aca="false">SUM(H550)</f>
        <v>0</v>
      </c>
    </row>
    <row r="552" s="48" customFormat="true" ht="15" hidden="false" customHeight="true" outlineLevel="0" collapsed="false">
      <c r="A552" s="69"/>
      <c r="B552" s="47"/>
      <c r="C552" s="40"/>
      <c r="D552" s="61"/>
      <c r="E552" s="60" t="s">
        <v>60</v>
      </c>
      <c r="F552" s="44"/>
      <c r="G552" s="70"/>
      <c r="H552" s="70"/>
    </row>
    <row r="553" s="76" customFormat="true" ht="15" hidden="false" customHeight="true" outlineLevel="0" collapsed="false">
      <c r="A553" s="71" t="n">
        <v>200999</v>
      </c>
      <c r="B553" s="98" t="n">
        <f aca="false">B131+B135+B152+B163+B173+B181+B195+B200+B207+B214+B220+B227+B237+B252+B295+B317+B534+B537+B548+B551</f>
        <v>0</v>
      </c>
      <c r="C553" s="73"/>
      <c r="D553" s="74" t="s">
        <v>641</v>
      </c>
      <c r="E553" s="73"/>
      <c r="F553" s="75"/>
      <c r="G553" s="75"/>
      <c r="H553" s="75" t="n">
        <f aca="false">ROUND(SUM(H129:H551)/2,2)</f>
        <v>0</v>
      </c>
    </row>
    <row r="554" customFormat="false" ht="15" hidden="false" customHeight="true" outlineLevel="0" collapsed="false">
      <c r="A554" s="53"/>
      <c r="B554" s="54"/>
      <c r="C554" s="42"/>
      <c r="D554" s="24"/>
      <c r="E554" s="24" t="s">
        <v>60</v>
      </c>
      <c r="F554" s="26"/>
      <c r="G554" s="99"/>
      <c r="H554" s="99"/>
    </row>
    <row r="555" s="105" customFormat="true" ht="15" hidden="false" customHeight="true" outlineLevel="0" collapsed="false">
      <c r="A555" s="100" t="n">
        <v>300000</v>
      </c>
      <c r="B555" s="101" t="n">
        <f aca="false">IF(B965=H965,B965,"ERRO")</f>
        <v>0</v>
      </c>
      <c r="C555" s="102"/>
      <c r="D555" s="103" t="s">
        <v>642</v>
      </c>
      <c r="E555" s="102"/>
      <c r="F555" s="104"/>
      <c r="G555" s="104"/>
      <c r="H555" s="104"/>
    </row>
    <row r="556" s="52" customFormat="true" ht="15" hidden="false" customHeight="true" outlineLevel="0" collapsed="false">
      <c r="A556" s="51" t="n">
        <v>301000</v>
      </c>
      <c r="B556" s="77" t="n">
        <f aca="false">B558</f>
        <v>0</v>
      </c>
      <c r="C556" s="24"/>
      <c r="D556" s="36" t="s">
        <v>191</v>
      </c>
      <c r="E556" s="24"/>
      <c r="F556" s="37" t="n">
        <v>0</v>
      </c>
      <c r="G556" s="37"/>
      <c r="H556" s="37" t="n">
        <v>0</v>
      </c>
    </row>
    <row r="557" customFormat="false" ht="15" hidden="false" customHeight="true" outlineLevel="0" collapsed="false">
      <c r="A557" s="69" t="n">
        <v>301001</v>
      </c>
      <c r="B557" s="47" t="s">
        <v>24</v>
      </c>
      <c r="C557" s="40" t="s">
        <v>192</v>
      </c>
      <c r="D557" s="45" t="s">
        <v>193</v>
      </c>
      <c r="E557" s="40" t="s">
        <v>27</v>
      </c>
      <c r="F557" s="44" t="n">
        <v>1500</v>
      </c>
      <c r="G557" s="43"/>
      <c r="H557" s="44" t="n">
        <f aca="false">ROUND(F557*G557,2)</f>
        <v>0</v>
      </c>
    </row>
    <row r="558" s="105" customFormat="true" ht="15" hidden="false" customHeight="true" outlineLevel="0" collapsed="false">
      <c r="A558" s="100"/>
      <c r="B558" s="106" t="n">
        <f aca="false">H558</f>
        <v>0</v>
      </c>
      <c r="C558" s="102"/>
      <c r="D558" s="103"/>
      <c r="E558" s="107" t="s">
        <v>48</v>
      </c>
      <c r="F558" s="104" t="n">
        <v>0</v>
      </c>
      <c r="G558" s="104"/>
      <c r="H558" s="104" t="n">
        <f aca="false">SUM(H557:H557)</f>
        <v>0</v>
      </c>
    </row>
    <row r="559" s="52" customFormat="true" ht="15" hidden="false" customHeight="true" outlineLevel="0" collapsed="false">
      <c r="A559" s="51" t="n">
        <v>302000</v>
      </c>
      <c r="B559" s="77" t="n">
        <f aca="false">B562</f>
        <v>0</v>
      </c>
      <c r="C559" s="24"/>
      <c r="D559" s="36" t="s">
        <v>194</v>
      </c>
      <c r="E559" s="24"/>
      <c r="F559" s="37" t="n">
        <v>0</v>
      </c>
      <c r="G559" s="37"/>
      <c r="H559" s="37" t="n">
        <v>0</v>
      </c>
    </row>
    <row r="560" customFormat="false" ht="15" hidden="false" customHeight="true" outlineLevel="0" collapsed="false">
      <c r="A560" s="69" t="n">
        <v>302001</v>
      </c>
      <c r="B560" s="47" t="s">
        <v>24</v>
      </c>
      <c r="C560" s="40" t="n">
        <v>73674</v>
      </c>
      <c r="D560" s="45" t="s">
        <v>195</v>
      </c>
      <c r="E560" s="40" t="s">
        <v>27</v>
      </c>
      <c r="F560" s="44" t="n">
        <v>1175</v>
      </c>
      <c r="G560" s="43"/>
      <c r="H560" s="44" t="n">
        <f aca="false">ROUND(F560*G560,2)</f>
        <v>0</v>
      </c>
    </row>
    <row r="561" customFormat="false" ht="15" hidden="false" customHeight="true" outlineLevel="0" collapsed="false">
      <c r="A561" s="69" t="n">
        <v>302002</v>
      </c>
      <c r="B561" s="47" t="s">
        <v>24</v>
      </c>
      <c r="C561" s="40" t="n">
        <v>73618</v>
      </c>
      <c r="D561" s="45" t="s">
        <v>196</v>
      </c>
      <c r="E561" s="40" t="s">
        <v>27</v>
      </c>
      <c r="F561" s="44" t="n">
        <v>2716</v>
      </c>
      <c r="G561" s="43"/>
      <c r="H561" s="44" t="n">
        <f aca="false">ROUND(F561*G561,2)</f>
        <v>0</v>
      </c>
    </row>
    <row r="562" s="105" customFormat="true" ht="15" hidden="false" customHeight="true" outlineLevel="0" collapsed="false">
      <c r="A562" s="100"/>
      <c r="B562" s="106" t="n">
        <f aca="false">H562</f>
        <v>0</v>
      </c>
      <c r="C562" s="102"/>
      <c r="D562" s="103"/>
      <c r="E562" s="107" t="s">
        <v>48</v>
      </c>
      <c r="F562" s="104" t="n">
        <v>0</v>
      </c>
      <c r="G562" s="104"/>
      <c r="H562" s="104" t="n">
        <f aca="false">SUM(H560:H561)</f>
        <v>0</v>
      </c>
    </row>
    <row r="563" s="52" customFormat="true" ht="15" hidden="false" customHeight="true" outlineLevel="0" collapsed="false">
      <c r="A563" s="51" t="n">
        <v>303000</v>
      </c>
      <c r="B563" s="77" t="n">
        <f aca="false">B579</f>
        <v>0</v>
      </c>
      <c r="C563" s="24"/>
      <c r="D563" s="36" t="s">
        <v>197</v>
      </c>
      <c r="E563" s="24"/>
      <c r="F563" s="37" t="n">
        <v>0</v>
      </c>
      <c r="G563" s="37"/>
      <c r="H563" s="37" t="n">
        <v>0</v>
      </c>
    </row>
    <row r="564" s="48" customFormat="true" ht="15" hidden="false" customHeight="true" outlineLevel="0" collapsed="false">
      <c r="A564" s="69" t="n">
        <v>303001</v>
      </c>
      <c r="B564" s="47" t="s">
        <v>71</v>
      </c>
      <c r="C564" s="40" t="n">
        <v>121201</v>
      </c>
      <c r="D564" s="45" t="s">
        <v>198</v>
      </c>
      <c r="E564" s="40" t="s">
        <v>199</v>
      </c>
      <c r="F564" s="44" t="n">
        <v>1</v>
      </c>
      <c r="G564" s="43"/>
      <c r="H564" s="44" t="n">
        <f aca="false">ROUND(F564*G564,2)</f>
        <v>0</v>
      </c>
    </row>
    <row r="565" s="48" customFormat="true" ht="15" hidden="false" customHeight="true" outlineLevel="0" collapsed="false">
      <c r="A565" s="69" t="n">
        <v>303002</v>
      </c>
      <c r="B565" s="47" t="s">
        <v>71</v>
      </c>
      <c r="C565" s="40" t="n">
        <v>121202</v>
      </c>
      <c r="D565" s="45" t="s">
        <v>200</v>
      </c>
      <c r="E565" s="40" t="s">
        <v>81</v>
      </c>
      <c r="F565" s="44" t="n">
        <v>964.8</v>
      </c>
      <c r="G565" s="43"/>
      <c r="H565" s="44" t="n">
        <f aca="false">ROUND(F565*G565,2)</f>
        <v>0</v>
      </c>
    </row>
    <row r="566" s="48" customFormat="true" ht="15" hidden="false" customHeight="true" outlineLevel="0" collapsed="false">
      <c r="A566" s="69" t="n">
        <v>303003</v>
      </c>
      <c r="B566" s="47" t="s">
        <v>71</v>
      </c>
      <c r="C566" s="40" t="n">
        <v>121206</v>
      </c>
      <c r="D566" s="45" t="s">
        <v>201</v>
      </c>
      <c r="E566" s="40" t="s">
        <v>81</v>
      </c>
      <c r="F566" s="44" t="n">
        <v>806.4</v>
      </c>
      <c r="G566" s="43"/>
      <c r="H566" s="44" t="n">
        <f aca="false">ROUND(F566*G566,2)</f>
        <v>0</v>
      </c>
    </row>
    <row r="567" s="48" customFormat="true" ht="15" hidden="false" customHeight="true" outlineLevel="0" collapsed="false">
      <c r="A567" s="69" t="n">
        <v>303004</v>
      </c>
      <c r="B567" s="47" t="s">
        <v>71</v>
      </c>
      <c r="C567" s="40" t="n">
        <v>121207</v>
      </c>
      <c r="D567" s="45" t="s">
        <v>202</v>
      </c>
      <c r="E567" s="40" t="s">
        <v>81</v>
      </c>
      <c r="F567" s="44" t="n">
        <v>486</v>
      </c>
      <c r="G567" s="43"/>
      <c r="H567" s="44" t="n">
        <f aca="false">ROUND(F567*G567,2)</f>
        <v>0</v>
      </c>
    </row>
    <row r="568" s="48" customFormat="true" ht="15" hidden="false" customHeight="true" outlineLevel="0" collapsed="false">
      <c r="A568" s="69" t="n">
        <v>303005</v>
      </c>
      <c r="B568" s="47" t="s">
        <v>71</v>
      </c>
      <c r="C568" s="40" t="n">
        <v>110151</v>
      </c>
      <c r="D568" s="45" t="s">
        <v>203</v>
      </c>
      <c r="E568" s="40" t="s">
        <v>64</v>
      </c>
      <c r="F568" s="44" t="n">
        <v>289.57</v>
      </c>
      <c r="G568" s="43"/>
      <c r="H568" s="44" t="n">
        <f aca="false">ROUND(F568*G568,2)</f>
        <v>0</v>
      </c>
    </row>
    <row r="569" customFormat="false" ht="15" hidden="false" customHeight="true" outlineLevel="0" collapsed="false">
      <c r="A569" s="69" t="n">
        <v>303006</v>
      </c>
      <c r="B569" s="47" t="s">
        <v>24</v>
      </c>
      <c r="C569" s="40" t="s">
        <v>204</v>
      </c>
      <c r="D569" s="45" t="s">
        <v>205</v>
      </c>
      <c r="E569" s="40" t="s">
        <v>206</v>
      </c>
      <c r="F569" s="44" t="n">
        <v>9001.32</v>
      </c>
      <c r="G569" s="43"/>
      <c r="H569" s="44" t="n">
        <f aca="false">ROUND(F569*G569,2)</f>
        <v>0</v>
      </c>
    </row>
    <row r="570" customFormat="false" ht="15" hidden="false" customHeight="true" outlineLevel="0" collapsed="false">
      <c r="A570" s="69" t="n">
        <v>303007</v>
      </c>
      <c r="B570" s="47" t="s">
        <v>24</v>
      </c>
      <c r="C570" s="40" t="n">
        <v>6430</v>
      </c>
      <c r="D570" s="45" t="s">
        <v>207</v>
      </c>
      <c r="E570" s="40" t="s">
        <v>64</v>
      </c>
      <c r="F570" s="44" t="n">
        <v>498.4</v>
      </c>
      <c r="G570" s="43"/>
      <c r="H570" s="44" t="n">
        <f aca="false">ROUND(F570*G570,2)</f>
        <v>0</v>
      </c>
    </row>
    <row r="571" customFormat="false" ht="15" hidden="false" customHeight="true" outlineLevel="0" collapsed="false">
      <c r="A571" s="69" t="n">
        <v>303008</v>
      </c>
      <c r="B571" s="47" t="s">
        <v>24</v>
      </c>
      <c r="C571" s="40" t="s">
        <v>208</v>
      </c>
      <c r="D571" s="45" t="s">
        <v>188</v>
      </c>
      <c r="E571" s="40" t="s">
        <v>64</v>
      </c>
      <c r="F571" s="44" t="n">
        <v>522.55</v>
      </c>
      <c r="G571" s="43"/>
      <c r="H571" s="44" t="n">
        <f aca="false">ROUND(F571*G571,2)</f>
        <v>0</v>
      </c>
    </row>
    <row r="572" customFormat="false" ht="15" hidden="false" customHeight="true" outlineLevel="0" collapsed="false">
      <c r="A572" s="69" t="n">
        <v>303009</v>
      </c>
      <c r="B572" s="47" t="s">
        <v>24</v>
      </c>
      <c r="C572" s="40" t="n">
        <v>5622</v>
      </c>
      <c r="D572" s="45" t="s">
        <v>209</v>
      </c>
      <c r="E572" s="40" t="s">
        <v>27</v>
      </c>
      <c r="F572" s="44" t="n">
        <v>438.54</v>
      </c>
      <c r="G572" s="43"/>
      <c r="H572" s="44" t="n">
        <f aca="false">ROUND(F572*G572,2)</f>
        <v>0</v>
      </c>
    </row>
    <row r="573" customFormat="false" ht="15" hidden="false" customHeight="true" outlineLevel="0" collapsed="false">
      <c r="A573" s="69" t="n">
        <v>303010</v>
      </c>
      <c r="B573" s="47" t="s">
        <v>24</v>
      </c>
      <c r="C573" s="40" t="n">
        <v>6110</v>
      </c>
      <c r="D573" s="45" t="s">
        <v>210</v>
      </c>
      <c r="E573" s="40" t="s">
        <v>64</v>
      </c>
      <c r="F573" s="44" t="n">
        <v>14.54</v>
      </c>
      <c r="G573" s="43"/>
      <c r="H573" s="44" t="n">
        <f aca="false">ROUND(F573*G573,2)</f>
        <v>0</v>
      </c>
    </row>
    <row r="574" customFormat="false" ht="15" hidden="false" customHeight="true" outlineLevel="0" collapsed="false">
      <c r="A574" s="69" t="n">
        <v>303011</v>
      </c>
      <c r="B574" s="47" t="s">
        <v>24</v>
      </c>
      <c r="C574" s="40" t="s">
        <v>211</v>
      </c>
      <c r="D574" s="45" t="s">
        <v>212</v>
      </c>
      <c r="E574" s="40" t="s">
        <v>64</v>
      </c>
      <c r="F574" s="44" t="n">
        <v>11.94</v>
      </c>
      <c r="G574" s="43"/>
      <c r="H574" s="44" t="n">
        <f aca="false">ROUND(F574*G574,2)</f>
        <v>0</v>
      </c>
    </row>
    <row r="575" customFormat="false" ht="15" hidden="false" customHeight="true" outlineLevel="0" collapsed="false">
      <c r="A575" s="69" t="n">
        <v>303012</v>
      </c>
      <c r="B575" s="47" t="s">
        <v>24</v>
      </c>
      <c r="C575" s="40" t="n">
        <v>5970</v>
      </c>
      <c r="D575" s="45" t="s">
        <v>213</v>
      </c>
      <c r="E575" s="40" t="s">
        <v>27</v>
      </c>
      <c r="F575" s="44" t="n">
        <v>965.69</v>
      </c>
      <c r="G575" s="43"/>
      <c r="H575" s="44" t="n">
        <f aca="false">ROUND(F575*G575,2)</f>
        <v>0</v>
      </c>
    </row>
    <row r="576" customFormat="false" ht="15" hidden="false" customHeight="true" outlineLevel="0" collapsed="false">
      <c r="A576" s="69" t="n">
        <v>303013</v>
      </c>
      <c r="B576" s="47" t="s">
        <v>24</v>
      </c>
      <c r="C576" s="40" t="s">
        <v>139</v>
      </c>
      <c r="D576" s="45" t="s">
        <v>214</v>
      </c>
      <c r="E576" s="40" t="s">
        <v>206</v>
      </c>
      <c r="F576" s="44" t="n">
        <v>11768.77</v>
      </c>
      <c r="G576" s="43"/>
      <c r="H576" s="44" t="n">
        <f aca="false">ROUND(F576*G576,2)</f>
        <v>0</v>
      </c>
    </row>
    <row r="577" customFormat="false" ht="15" hidden="false" customHeight="true" outlineLevel="0" collapsed="false">
      <c r="A577" s="69" t="n">
        <v>303014</v>
      </c>
      <c r="B577" s="47" t="s">
        <v>24</v>
      </c>
      <c r="C577" s="40" t="s">
        <v>215</v>
      </c>
      <c r="D577" s="45" t="s">
        <v>216</v>
      </c>
      <c r="E577" s="40" t="s">
        <v>64</v>
      </c>
      <c r="F577" s="44" t="n">
        <v>211.3</v>
      </c>
      <c r="G577" s="43"/>
      <c r="H577" s="44" t="n">
        <f aca="false">ROUND(F577*G577,2)</f>
        <v>0</v>
      </c>
    </row>
    <row r="578" s="48" customFormat="true" ht="15" hidden="false" customHeight="true" outlineLevel="0" collapsed="false">
      <c r="A578" s="69" t="n">
        <v>303015</v>
      </c>
      <c r="B578" s="47" t="s">
        <v>24</v>
      </c>
      <c r="C578" s="40" t="s">
        <v>217</v>
      </c>
      <c r="D578" s="45" t="s">
        <v>218</v>
      </c>
      <c r="E578" s="40" t="s">
        <v>81</v>
      </c>
      <c r="F578" s="44" t="n">
        <v>120</v>
      </c>
      <c r="G578" s="43"/>
      <c r="H578" s="44" t="n">
        <f aca="false">ROUND(F578*G578,2)</f>
        <v>0</v>
      </c>
    </row>
    <row r="579" s="105" customFormat="true" ht="15" hidden="false" customHeight="true" outlineLevel="0" collapsed="false">
      <c r="A579" s="100"/>
      <c r="B579" s="106" t="n">
        <f aca="false">H579</f>
        <v>0</v>
      </c>
      <c r="C579" s="103"/>
      <c r="D579" s="103"/>
      <c r="E579" s="107" t="s">
        <v>48</v>
      </c>
      <c r="F579" s="104" t="n">
        <v>0</v>
      </c>
      <c r="G579" s="104"/>
      <c r="H579" s="104" t="n">
        <f aca="false">SUM(H564:H578)</f>
        <v>0</v>
      </c>
    </row>
    <row r="580" s="52" customFormat="true" ht="15" hidden="false" customHeight="true" outlineLevel="0" collapsed="false">
      <c r="A580" s="51" t="n">
        <v>304000</v>
      </c>
      <c r="B580" s="77" t="n">
        <f aca="false">B590</f>
        <v>0</v>
      </c>
      <c r="C580" s="24"/>
      <c r="D580" s="36" t="s">
        <v>219</v>
      </c>
      <c r="E580" s="24"/>
      <c r="F580" s="37" t="n">
        <v>0</v>
      </c>
      <c r="G580" s="37"/>
      <c r="H580" s="37" t="n">
        <v>0</v>
      </c>
    </row>
    <row r="581" customFormat="false" ht="15" hidden="false" customHeight="true" outlineLevel="0" collapsed="false">
      <c r="A581" s="69" t="n">
        <v>304001</v>
      </c>
      <c r="B581" s="47" t="s">
        <v>24</v>
      </c>
      <c r="C581" s="40" t="n">
        <v>73654</v>
      </c>
      <c r="D581" s="45" t="s">
        <v>220</v>
      </c>
      <c r="E581" s="40" t="s">
        <v>27</v>
      </c>
      <c r="F581" s="44" t="n">
        <v>5819.45</v>
      </c>
      <c r="G581" s="43"/>
      <c r="H581" s="44" t="n">
        <f aca="false">ROUND(F581*G581,2)</f>
        <v>0</v>
      </c>
    </row>
    <row r="582" customFormat="false" ht="15" hidden="false" customHeight="true" outlineLevel="0" collapsed="false">
      <c r="A582" s="69" t="n">
        <v>304002</v>
      </c>
      <c r="B582" s="47" t="s">
        <v>24</v>
      </c>
      <c r="C582" s="40" t="s">
        <v>139</v>
      </c>
      <c r="D582" s="45" t="s">
        <v>221</v>
      </c>
      <c r="E582" s="40" t="s">
        <v>206</v>
      </c>
      <c r="F582" s="44" t="n">
        <v>87000</v>
      </c>
      <c r="G582" s="43"/>
      <c r="H582" s="44" t="n">
        <f aca="false">ROUND(F582*G582,2)</f>
        <v>0</v>
      </c>
    </row>
    <row r="583" customFormat="false" ht="15" hidden="false" customHeight="true" outlineLevel="0" collapsed="false">
      <c r="A583" s="69" t="n">
        <v>304003</v>
      </c>
      <c r="B583" s="47" t="s">
        <v>24</v>
      </c>
      <c r="C583" s="40" t="s">
        <v>222</v>
      </c>
      <c r="D583" s="45" t="s">
        <v>223</v>
      </c>
      <c r="E583" s="40" t="s">
        <v>206</v>
      </c>
      <c r="F583" s="44" t="n">
        <v>17895.6</v>
      </c>
      <c r="G583" s="43"/>
      <c r="H583" s="44" t="n">
        <f aca="false">ROUND(F583*G583,2)</f>
        <v>0</v>
      </c>
    </row>
    <row r="584" customFormat="false" ht="15" hidden="false" customHeight="true" outlineLevel="0" collapsed="false">
      <c r="A584" s="69" t="n">
        <v>304004</v>
      </c>
      <c r="B584" s="47" t="s">
        <v>24</v>
      </c>
      <c r="C584" s="40" t="s">
        <v>215</v>
      </c>
      <c r="D584" s="45" t="s">
        <v>216</v>
      </c>
      <c r="E584" s="40" t="s">
        <v>64</v>
      </c>
      <c r="F584" s="44" t="n">
        <v>1191.14</v>
      </c>
      <c r="G584" s="43"/>
      <c r="H584" s="44" t="n">
        <f aca="false">ROUND(F584*G584,2)</f>
        <v>0</v>
      </c>
    </row>
    <row r="585" s="48" customFormat="true" ht="15" hidden="false" customHeight="true" outlineLevel="0" collapsed="false">
      <c r="A585" s="69" t="n">
        <v>304005</v>
      </c>
      <c r="B585" s="47" t="s">
        <v>71</v>
      </c>
      <c r="C585" s="40" t="n">
        <v>130315</v>
      </c>
      <c r="D585" s="45" t="s">
        <v>224</v>
      </c>
      <c r="E585" s="40" t="s">
        <v>27</v>
      </c>
      <c r="F585" s="44" t="n">
        <v>4539.72</v>
      </c>
      <c r="G585" s="43"/>
      <c r="H585" s="44" t="n">
        <f aca="false">ROUND(F585*G585,2)</f>
        <v>0</v>
      </c>
    </row>
    <row r="586" s="86" customFormat="true" ht="15" hidden="false" customHeight="true" outlineLevel="0" collapsed="false">
      <c r="A586" s="69" t="n">
        <v>304006</v>
      </c>
      <c r="B586" s="47" t="s">
        <v>24</v>
      </c>
      <c r="C586" s="40" t="s">
        <v>225</v>
      </c>
      <c r="D586" s="45" t="s">
        <v>226</v>
      </c>
      <c r="E586" s="40" t="s">
        <v>16</v>
      </c>
      <c r="F586" s="44" t="n">
        <v>315</v>
      </c>
      <c r="G586" s="43"/>
      <c r="H586" s="44" t="n">
        <f aca="false">ROUND(F586*G586,2)</f>
        <v>0</v>
      </c>
    </row>
    <row r="587" customFormat="false" ht="15" hidden="false" customHeight="true" outlineLevel="0" collapsed="false">
      <c r="A587" s="69" t="n">
        <v>304007</v>
      </c>
      <c r="B587" s="47" t="s">
        <v>24</v>
      </c>
      <c r="C587" s="40" t="s">
        <v>227</v>
      </c>
      <c r="D587" s="45" t="s">
        <v>228</v>
      </c>
      <c r="E587" s="40" t="s">
        <v>16</v>
      </c>
      <c r="F587" s="44" t="n">
        <v>40</v>
      </c>
      <c r="G587" s="43"/>
      <c r="H587" s="44" t="n">
        <f aca="false">ROUND(F587*G587,2)</f>
        <v>0</v>
      </c>
    </row>
    <row r="588" customFormat="false" ht="15" hidden="false" customHeight="true" outlineLevel="0" collapsed="false">
      <c r="A588" s="69" t="n">
        <v>304008</v>
      </c>
      <c r="B588" s="47" t="s">
        <v>24</v>
      </c>
      <c r="C588" s="40" t="s">
        <v>229</v>
      </c>
      <c r="D588" s="45" t="s">
        <v>230</v>
      </c>
      <c r="E588" s="40" t="s">
        <v>27</v>
      </c>
      <c r="F588" s="44" t="n">
        <v>5821.48</v>
      </c>
      <c r="G588" s="43"/>
      <c r="H588" s="44" t="n">
        <f aca="false">ROUND(F588*G588,2)</f>
        <v>0</v>
      </c>
    </row>
    <row r="589" s="48" customFormat="true" ht="15" hidden="false" customHeight="true" outlineLevel="0" collapsed="false">
      <c r="A589" s="69" t="n">
        <v>304009</v>
      </c>
      <c r="B589" s="47" t="s">
        <v>106</v>
      </c>
      <c r="C589" s="40" t="s">
        <v>231</v>
      </c>
      <c r="D589" s="45" t="s">
        <v>232</v>
      </c>
      <c r="E589" s="40" t="s">
        <v>16</v>
      </c>
      <c r="F589" s="44" t="n">
        <v>240</v>
      </c>
      <c r="G589" s="43"/>
      <c r="H589" s="44" t="n">
        <f aca="false">ROUND(F589*G589,2)</f>
        <v>0</v>
      </c>
    </row>
    <row r="590" s="105" customFormat="true" ht="15" hidden="false" customHeight="true" outlineLevel="0" collapsed="false">
      <c r="A590" s="100"/>
      <c r="B590" s="106" t="n">
        <f aca="false">H590</f>
        <v>0</v>
      </c>
      <c r="C590" s="102"/>
      <c r="D590" s="103"/>
      <c r="E590" s="107" t="s">
        <v>48</v>
      </c>
      <c r="F590" s="104" t="n">
        <v>0</v>
      </c>
      <c r="G590" s="104"/>
      <c r="H590" s="104" t="n">
        <f aca="false">SUM(H581:H589)</f>
        <v>0</v>
      </c>
    </row>
    <row r="591" s="52" customFormat="true" ht="15" hidden="false" customHeight="true" outlineLevel="0" collapsed="false">
      <c r="A591" s="51" t="n">
        <v>305000</v>
      </c>
      <c r="B591" s="77" t="n">
        <f aca="false">B600</f>
        <v>0</v>
      </c>
      <c r="C591" s="24"/>
      <c r="D591" s="36" t="s">
        <v>233</v>
      </c>
      <c r="E591" s="24"/>
      <c r="F591" s="37" t="n">
        <v>0</v>
      </c>
      <c r="G591" s="37"/>
      <c r="H591" s="37" t="n">
        <v>0</v>
      </c>
    </row>
    <row r="592" customFormat="false" ht="15" hidden="false" customHeight="true" outlineLevel="0" collapsed="false">
      <c r="A592" s="69" t="n">
        <v>305001</v>
      </c>
      <c r="B592" s="47" t="s">
        <v>24</v>
      </c>
      <c r="C592" s="40" t="s">
        <v>234</v>
      </c>
      <c r="D592" s="45" t="s">
        <v>235</v>
      </c>
      <c r="E592" s="40" t="s">
        <v>27</v>
      </c>
      <c r="F592" s="44" t="n">
        <v>267.78</v>
      </c>
      <c r="G592" s="43"/>
      <c r="H592" s="44" t="n">
        <f aca="false">ROUND(F592*G592,2)</f>
        <v>0</v>
      </c>
    </row>
    <row r="593" customFormat="false" ht="15" hidden="false" customHeight="true" outlineLevel="0" collapsed="false">
      <c r="A593" s="69" t="n">
        <v>305002</v>
      </c>
      <c r="B593" s="47" t="s">
        <v>24</v>
      </c>
      <c r="C593" s="40" t="s">
        <v>236</v>
      </c>
      <c r="D593" s="45" t="s">
        <v>237</v>
      </c>
      <c r="E593" s="40" t="s">
        <v>27</v>
      </c>
      <c r="F593" s="44" t="n">
        <v>2966.4</v>
      </c>
      <c r="G593" s="43"/>
      <c r="H593" s="44" t="n">
        <f aca="false">ROUND(F593*G593,2)</f>
        <v>0</v>
      </c>
    </row>
    <row r="594" s="48" customFormat="true" ht="15" hidden="false" customHeight="true" outlineLevel="0" collapsed="false">
      <c r="A594" s="69" t="n">
        <v>305003</v>
      </c>
      <c r="B594" s="47" t="s">
        <v>71</v>
      </c>
      <c r="C594" s="40" t="n">
        <v>142803</v>
      </c>
      <c r="D594" s="45" t="s">
        <v>238</v>
      </c>
      <c r="E594" s="40" t="s">
        <v>27</v>
      </c>
      <c r="F594" s="44" t="n">
        <v>133</v>
      </c>
      <c r="G594" s="43"/>
      <c r="H594" s="44" t="n">
        <f aca="false">ROUND(F594*G594,2)</f>
        <v>0</v>
      </c>
    </row>
    <row r="595" s="48" customFormat="true" ht="15" hidden="false" customHeight="true" outlineLevel="0" collapsed="false">
      <c r="A595" s="69" t="n">
        <v>305004</v>
      </c>
      <c r="B595" s="47" t="s">
        <v>71</v>
      </c>
      <c r="C595" s="40" t="n">
        <v>143007</v>
      </c>
      <c r="D595" s="45" t="s">
        <v>239</v>
      </c>
      <c r="E595" s="40" t="s">
        <v>27</v>
      </c>
      <c r="F595" s="44" t="n">
        <v>168.04</v>
      </c>
      <c r="G595" s="43"/>
      <c r="H595" s="44" t="n">
        <f aca="false">ROUND(F595*G595,2)</f>
        <v>0</v>
      </c>
    </row>
    <row r="596" s="48" customFormat="true" ht="15" hidden="false" customHeight="true" outlineLevel="0" collapsed="false">
      <c r="A596" s="69" t="n">
        <v>305005</v>
      </c>
      <c r="B596" s="47" t="s">
        <v>71</v>
      </c>
      <c r="C596" s="40" t="n">
        <v>143044</v>
      </c>
      <c r="D596" s="45" t="s">
        <v>240</v>
      </c>
      <c r="E596" s="40" t="s">
        <v>27</v>
      </c>
      <c r="F596" s="44" t="n">
        <v>2159.82</v>
      </c>
      <c r="G596" s="43"/>
      <c r="H596" s="44" t="n">
        <f aca="false">ROUND(F596*G596,2)</f>
        <v>0</v>
      </c>
    </row>
    <row r="597" s="48" customFormat="true" ht="15" hidden="false" customHeight="true" outlineLevel="0" collapsed="false">
      <c r="A597" s="69" t="n">
        <v>305006</v>
      </c>
      <c r="B597" s="47" t="s">
        <v>106</v>
      </c>
      <c r="C597" s="40" t="s">
        <v>241</v>
      </c>
      <c r="D597" s="45" t="s">
        <v>242</v>
      </c>
      <c r="E597" s="40" t="s">
        <v>27</v>
      </c>
      <c r="F597" s="44" t="n">
        <v>233.3</v>
      </c>
      <c r="G597" s="43"/>
      <c r="H597" s="44" t="n">
        <f aca="false">ROUND(F597*G597,2)</f>
        <v>0</v>
      </c>
    </row>
    <row r="598" s="48" customFormat="true" ht="15" hidden="false" customHeight="true" outlineLevel="0" collapsed="false">
      <c r="A598" s="69" t="n">
        <v>305007</v>
      </c>
      <c r="B598" s="47" t="s">
        <v>24</v>
      </c>
      <c r="C598" s="40" t="s">
        <v>243</v>
      </c>
      <c r="D598" s="45" t="s">
        <v>244</v>
      </c>
      <c r="E598" s="40" t="s">
        <v>64</v>
      </c>
      <c r="F598" s="44" t="n">
        <v>17.34</v>
      </c>
      <c r="G598" s="43"/>
      <c r="H598" s="44" t="n">
        <f aca="false">ROUND(F598*G598,2)</f>
        <v>0</v>
      </c>
    </row>
    <row r="599" s="48" customFormat="true" ht="15" hidden="false" customHeight="true" outlineLevel="0" collapsed="false">
      <c r="A599" s="69" t="n">
        <v>305008</v>
      </c>
      <c r="B599" s="47" t="s">
        <v>106</v>
      </c>
      <c r="C599" s="40" t="s">
        <v>245</v>
      </c>
      <c r="D599" s="45" t="s">
        <v>246</v>
      </c>
      <c r="E599" s="40" t="s">
        <v>27</v>
      </c>
      <c r="F599" s="44" t="n">
        <v>61.56</v>
      </c>
      <c r="G599" s="43"/>
      <c r="H599" s="44" t="n">
        <f aca="false">ROUND(F599*G599,2)</f>
        <v>0</v>
      </c>
    </row>
    <row r="600" s="105" customFormat="true" ht="15" hidden="false" customHeight="true" outlineLevel="0" collapsed="false">
      <c r="A600" s="100"/>
      <c r="B600" s="106" t="n">
        <f aca="false">H600</f>
        <v>0</v>
      </c>
      <c r="C600" s="102"/>
      <c r="D600" s="103"/>
      <c r="E600" s="107" t="s">
        <v>48</v>
      </c>
      <c r="F600" s="104" t="n">
        <v>0</v>
      </c>
      <c r="G600" s="104"/>
      <c r="H600" s="104" t="n">
        <f aca="false">SUM(H592:H599)</f>
        <v>0</v>
      </c>
    </row>
    <row r="601" s="52" customFormat="true" ht="15" hidden="false" customHeight="true" outlineLevel="0" collapsed="false">
      <c r="A601" s="51" t="n">
        <v>306000</v>
      </c>
      <c r="B601" s="77" t="n">
        <f aca="false">B608</f>
        <v>0</v>
      </c>
      <c r="C601" s="24"/>
      <c r="D601" s="36" t="s">
        <v>247</v>
      </c>
      <c r="E601" s="24"/>
      <c r="F601" s="37" t="n">
        <v>0</v>
      </c>
      <c r="G601" s="37"/>
      <c r="H601" s="37" t="n">
        <v>0</v>
      </c>
    </row>
    <row r="602" s="48" customFormat="true" ht="15" hidden="false" customHeight="true" outlineLevel="0" collapsed="false">
      <c r="A602" s="69" t="n">
        <v>306001</v>
      </c>
      <c r="B602" s="47" t="s">
        <v>106</v>
      </c>
      <c r="C602" s="40" t="s">
        <v>248</v>
      </c>
      <c r="D602" s="45" t="s">
        <v>249</v>
      </c>
      <c r="E602" s="40" t="s">
        <v>27</v>
      </c>
      <c r="F602" s="44" t="n">
        <v>78.65</v>
      </c>
      <c r="G602" s="43"/>
      <c r="H602" s="44" t="n">
        <f aca="false">ROUND(F602*G602,2)</f>
        <v>0</v>
      </c>
    </row>
    <row r="603" s="48" customFormat="true" ht="15" hidden="false" customHeight="true" outlineLevel="0" collapsed="false">
      <c r="A603" s="69" t="n">
        <v>306002</v>
      </c>
      <c r="B603" s="47" t="s">
        <v>106</v>
      </c>
      <c r="C603" s="40" t="s">
        <v>250</v>
      </c>
      <c r="D603" s="45" t="s">
        <v>251</v>
      </c>
      <c r="E603" s="40" t="s">
        <v>27</v>
      </c>
      <c r="F603" s="44" t="n">
        <v>94.22</v>
      </c>
      <c r="G603" s="43"/>
      <c r="H603" s="44" t="n">
        <f aca="false">ROUND(F603*G603,2)</f>
        <v>0</v>
      </c>
    </row>
    <row r="604" s="48" customFormat="true" ht="15" hidden="false" customHeight="true" outlineLevel="0" collapsed="false">
      <c r="A604" s="69" t="n">
        <v>306003</v>
      </c>
      <c r="B604" s="47" t="s">
        <v>106</v>
      </c>
      <c r="C604" s="40" t="s">
        <v>252</v>
      </c>
      <c r="D604" s="45" t="s">
        <v>253</v>
      </c>
      <c r="E604" s="40" t="s">
        <v>16</v>
      </c>
      <c r="F604" s="44" t="n">
        <v>8</v>
      </c>
      <c r="G604" s="43"/>
      <c r="H604" s="44" t="n">
        <f aca="false">ROUND(F604*G604,2)</f>
        <v>0</v>
      </c>
    </row>
    <row r="605" s="48" customFormat="true" ht="15" hidden="false" customHeight="true" outlineLevel="0" collapsed="false">
      <c r="A605" s="69" t="n">
        <v>306004</v>
      </c>
      <c r="B605" s="47" t="s">
        <v>106</v>
      </c>
      <c r="C605" s="40" t="s">
        <v>254</v>
      </c>
      <c r="D605" s="45" t="s">
        <v>255</v>
      </c>
      <c r="E605" s="40" t="s">
        <v>81</v>
      </c>
      <c r="F605" s="44" t="n">
        <v>332.2</v>
      </c>
      <c r="G605" s="43"/>
      <c r="H605" s="44" t="n">
        <f aca="false">ROUND(F605*G605,2)</f>
        <v>0</v>
      </c>
    </row>
    <row r="606" s="48" customFormat="true" ht="15" hidden="false" customHeight="true" outlineLevel="0" collapsed="false">
      <c r="A606" s="69" t="n">
        <v>306005</v>
      </c>
      <c r="B606" s="47" t="s">
        <v>106</v>
      </c>
      <c r="C606" s="40" t="s">
        <v>256</v>
      </c>
      <c r="D606" s="45" t="s">
        <v>257</v>
      </c>
      <c r="E606" s="40" t="s">
        <v>16</v>
      </c>
      <c r="F606" s="44" t="n">
        <v>246</v>
      </c>
      <c r="G606" s="43"/>
      <c r="H606" s="44" t="n">
        <f aca="false">ROUND(F606*G606,2)</f>
        <v>0</v>
      </c>
    </row>
    <row r="607" s="48" customFormat="true" ht="15" hidden="false" customHeight="true" outlineLevel="0" collapsed="false">
      <c r="A607" s="69" t="n">
        <v>306006</v>
      </c>
      <c r="B607" s="47" t="s">
        <v>106</v>
      </c>
      <c r="C607" s="40" t="s">
        <v>258</v>
      </c>
      <c r="D607" s="45" t="s">
        <v>259</v>
      </c>
      <c r="E607" s="40" t="s">
        <v>16</v>
      </c>
      <c r="F607" s="44" t="n">
        <v>69</v>
      </c>
      <c r="G607" s="43"/>
      <c r="H607" s="44" t="n">
        <f aca="false">ROUND(F607*G607,2)</f>
        <v>0</v>
      </c>
    </row>
    <row r="608" s="105" customFormat="true" ht="15" hidden="false" customHeight="true" outlineLevel="0" collapsed="false">
      <c r="A608" s="100"/>
      <c r="B608" s="106" t="n">
        <f aca="false">H608</f>
        <v>0</v>
      </c>
      <c r="C608" s="102"/>
      <c r="D608" s="103"/>
      <c r="E608" s="107" t="s">
        <v>48</v>
      </c>
      <c r="F608" s="104" t="n">
        <v>0</v>
      </c>
      <c r="G608" s="104"/>
      <c r="H608" s="104" t="n">
        <f aca="false">SUM(H602:H607)</f>
        <v>0</v>
      </c>
    </row>
    <row r="609" s="52" customFormat="true" ht="15" hidden="false" customHeight="true" outlineLevel="0" collapsed="false">
      <c r="A609" s="87" t="n">
        <v>30700000</v>
      </c>
      <c r="B609" s="77" t="n">
        <f aca="false">B623</f>
        <v>0</v>
      </c>
      <c r="C609" s="24"/>
      <c r="D609" s="36" t="s">
        <v>260</v>
      </c>
      <c r="E609" s="24"/>
      <c r="F609" s="37" t="n">
        <v>0</v>
      </c>
      <c r="G609" s="37"/>
      <c r="H609" s="37" t="n">
        <v>0</v>
      </c>
    </row>
    <row r="610" s="52" customFormat="true" ht="15" hidden="false" customHeight="true" outlineLevel="0" collapsed="false">
      <c r="A610" s="87" t="n">
        <v>30701000</v>
      </c>
      <c r="B610" s="23"/>
      <c r="C610" s="24"/>
      <c r="D610" s="36" t="s">
        <v>261</v>
      </c>
      <c r="E610" s="24" t="s">
        <v>60</v>
      </c>
      <c r="F610" s="37" t="n">
        <v>0</v>
      </c>
      <c r="G610" s="37"/>
      <c r="H610" s="37" t="n">
        <v>0</v>
      </c>
    </row>
    <row r="611" s="48" customFormat="true" ht="15" hidden="false" customHeight="true" outlineLevel="0" collapsed="false">
      <c r="A611" s="89" t="n">
        <v>30701001</v>
      </c>
      <c r="B611" s="47" t="s">
        <v>106</v>
      </c>
      <c r="C611" s="40" t="s">
        <v>262</v>
      </c>
      <c r="D611" s="45" t="s">
        <v>263</v>
      </c>
      <c r="E611" s="40" t="s">
        <v>27</v>
      </c>
      <c r="F611" s="44" t="n">
        <v>746.15</v>
      </c>
      <c r="G611" s="43"/>
      <c r="H611" s="44" t="n">
        <f aca="false">ROUND(F611*G611,2)</f>
        <v>0</v>
      </c>
    </row>
    <row r="612" s="48" customFormat="true" ht="15" hidden="false" customHeight="true" outlineLevel="0" collapsed="false">
      <c r="A612" s="89" t="n">
        <v>30701002</v>
      </c>
      <c r="B612" s="47" t="s">
        <v>106</v>
      </c>
      <c r="C612" s="40" t="s">
        <v>264</v>
      </c>
      <c r="D612" s="45" t="s">
        <v>265</v>
      </c>
      <c r="E612" s="40" t="s">
        <v>27</v>
      </c>
      <c r="F612" s="44" t="n">
        <v>81.28</v>
      </c>
      <c r="G612" s="43"/>
      <c r="H612" s="44" t="n">
        <f aca="false">ROUND(F612*G612,2)</f>
        <v>0</v>
      </c>
    </row>
    <row r="613" s="48" customFormat="true" ht="15" hidden="false" customHeight="true" outlineLevel="0" collapsed="false">
      <c r="A613" s="89" t="n">
        <v>30701003</v>
      </c>
      <c r="B613" s="47" t="s">
        <v>106</v>
      </c>
      <c r="C613" s="40" t="s">
        <v>266</v>
      </c>
      <c r="D613" s="45" t="s">
        <v>267</v>
      </c>
      <c r="E613" s="40" t="s">
        <v>27</v>
      </c>
      <c r="F613" s="44" t="n">
        <v>370.6</v>
      </c>
      <c r="G613" s="43"/>
      <c r="H613" s="44" t="n">
        <f aca="false">ROUND(F613*G613,2)</f>
        <v>0</v>
      </c>
    </row>
    <row r="614" s="48" customFormat="true" ht="15" hidden="false" customHeight="true" outlineLevel="0" collapsed="false">
      <c r="A614" s="89" t="n">
        <v>30701004</v>
      </c>
      <c r="B614" s="47" t="s">
        <v>106</v>
      </c>
      <c r="C614" s="40" t="s">
        <v>268</v>
      </c>
      <c r="D614" s="45" t="s">
        <v>269</v>
      </c>
      <c r="E614" s="40" t="s">
        <v>27</v>
      </c>
      <c r="F614" s="44" t="n">
        <v>63.37</v>
      </c>
      <c r="G614" s="43"/>
      <c r="H614" s="44" t="n">
        <f aca="false">ROUND(F614*G614,2)</f>
        <v>0</v>
      </c>
    </row>
    <row r="615" customFormat="false" ht="15" hidden="false" customHeight="true" outlineLevel="0" collapsed="false">
      <c r="A615" s="89" t="n">
        <v>30701005</v>
      </c>
      <c r="B615" s="47" t="s">
        <v>24</v>
      </c>
      <c r="C615" s="40" t="s">
        <v>270</v>
      </c>
      <c r="D615" s="45" t="s">
        <v>271</v>
      </c>
      <c r="E615" s="40" t="s">
        <v>27</v>
      </c>
      <c r="F615" s="44" t="n">
        <v>197.21</v>
      </c>
      <c r="G615" s="43"/>
      <c r="H615" s="44" t="n">
        <f aca="false">ROUND(F615*G615,2)</f>
        <v>0</v>
      </c>
    </row>
    <row r="616" s="48" customFormat="true" ht="15" hidden="false" customHeight="true" outlineLevel="0" collapsed="false">
      <c r="A616" s="89" t="n">
        <v>30701006</v>
      </c>
      <c r="B616" s="47" t="s">
        <v>71</v>
      </c>
      <c r="C616" s="40" t="n">
        <v>250222</v>
      </c>
      <c r="D616" s="45" t="s">
        <v>272</v>
      </c>
      <c r="E616" s="40" t="s">
        <v>27</v>
      </c>
      <c r="F616" s="44" t="n">
        <v>328.9</v>
      </c>
      <c r="G616" s="43"/>
      <c r="H616" s="44" t="n">
        <f aca="false">ROUND(F616*G616,2)</f>
        <v>0</v>
      </c>
    </row>
    <row r="617" s="52" customFormat="true" ht="15" hidden="false" customHeight="true" outlineLevel="0" collapsed="false">
      <c r="A617" s="87" t="n">
        <v>30702000</v>
      </c>
      <c r="B617" s="23"/>
      <c r="C617" s="24"/>
      <c r="D617" s="36" t="s">
        <v>273</v>
      </c>
      <c r="E617" s="24" t="s">
        <v>60</v>
      </c>
      <c r="F617" s="37" t="n">
        <v>0</v>
      </c>
      <c r="G617" s="37"/>
      <c r="H617" s="37" t="n">
        <v>0</v>
      </c>
    </row>
    <row r="618" s="48" customFormat="true" ht="15" hidden="false" customHeight="true" outlineLevel="0" collapsed="false">
      <c r="A618" s="89" t="n">
        <v>30702001</v>
      </c>
      <c r="B618" s="47" t="s">
        <v>106</v>
      </c>
      <c r="C618" s="40" t="s">
        <v>274</v>
      </c>
      <c r="D618" s="45" t="s">
        <v>275</v>
      </c>
      <c r="E618" s="40" t="s">
        <v>27</v>
      </c>
      <c r="F618" s="44" t="n">
        <v>2.4</v>
      </c>
      <c r="G618" s="43"/>
      <c r="H618" s="44" t="n">
        <f aca="false">ROUND(F618*G618,2)</f>
        <v>0</v>
      </c>
    </row>
    <row r="619" customFormat="false" ht="15" hidden="false" customHeight="true" outlineLevel="0" collapsed="false">
      <c r="A619" s="89" t="n">
        <v>30702002</v>
      </c>
      <c r="B619" s="47" t="s">
        <v>24</v>
      </c>
      <c r="C619" s="40" t="s">
        <v>276</v>
      </c>
      <c r="D619" s="45" t="s">
        <v>277</v>
      </c>
      <c r="E619" s="40" t="s">
        <v>27</v>
      </c>
      <c r="F619" s="44" t="n">
        <v>17.17</v>
      </c>
      <c r="G619" s="43"/>
      <c r="H619" s="44" t="n">
        <f aca="false">ROUND(F619*G619,2)</f>
        <v>0</v>
      </c>
    </row>
    <row r="620" s="48" customFormat="true" ht="15" hidden="false" customHeight="true" outlineLevel="0" collapsed="false">
      <c r="A620" s="89" t="n">
        <v>30702003</v>
      </c>
      <c r="B620" s="47" t="s">
        <v>71</v>
      </c>
      <c r="C620" s="40" t="n">
        <v>240332</v>
      </c>
      <c r="D620" s="45" t="s">
        <v>278</v>
      </c>
      <c r="E620" s="40" t="s">
        <v>81</v>
      </c>
      <c r="F620" s="44" t="n">
        <v>55.92</v>
      </c>
      <c r="G620" s="43"/>
      <c r="H620" s="44" t="n">
        <f aca="false">ROUND(F620*G620,2)</f>
        <v>0</v>
      </c>
    </row>
    <row r="621" s="48" customFormat="true" ht="15" hidden="false" customHeight="true" outlineLevel="0" collapsed="false">
      <c r="A621" s="89" t="n">
        <v>30702004</v>
      </c>
      <c r="B621" s="47" t="s">
        <v>35</v>
      </c>
      <c r="C621" s="40" t="s">
        <v>51</v>
      </c>
      <c r="D621" s="45" t="s">
        <v>279</v>
      </c>
      <c r="E621" s="40" t="s">
        <v>81</v>
      </c>
      <c r="F621" s="44" t="n">
        <v>108.72</v>
      </c>
      <c r="G621" s="43"/>
      <c r="H621" s="44" t="n">
        <f aca="false">ROUND(F621*G621,2)</f>
        <v>0</v>
      </c>
    </row>
    <row r="622" s="48" customFormat="true" ht="15" hidden="false" customHeight="true" outlineLevel="0" collapsed="false">
      <c r="A622" s="89" t="n">
        <v>30702005</v>
      </c>
      <c r="B622" s="47" t="s">
        <v>71</v>
      </c>
      <c r="C622" s="47" t="n">
        <v>250202</v>
      </c>
      <c r="D622" s="45" t="s">
        <v>643</v>
      </c>
      <c r="E622" s="40" t="s">
        <v>27</v>
      </c>
      <c r="F622" s="44" t="n">
        <v>57.6</v>
      </c>
      <c r="G622" s="43"/>
      <c r="H622" s="44" t="n">
        <f aca="false">ROUND(F622*G622,2)</f>
        <v>0</v>
      </c>
    </row>
    <row r="623" s="105" customFormat="true" ht="15" hidden="false" customHeight="true" outlineLevel="0" collapsed="false">
      <c r="A623" s="100"/>
      <c r="B623" s="106" t="n">
        <f aca="false">H623</f>
        <v>0</v>
      </c>
      <c r="C623" s="102"/>
      <c r="D623" s="103"/>
      <c r="E623" s="107" t="s">
        <v>48</v>
      </c>
      <c r="F623" s="104" t="n">
        <v>0</v>
      </c>
      <c r="G623" s="104"/>
      <c r="H623" s="104" t="n">
        <f aca="false">SUM(H610:H622)</f>
        <v>0</v>
      </c>
    </row>
    <row r="624" s="52" customFormat="true" ht="15" hidden="false" customHeight="true" outlineLevel="0" collapsed="false">
      <c r="A624" s="51" t="n">
        <v>308000</v>
      </c>
      <c r="B624" s="77" t="n">
        <f aca="false">B628</f>
        <v>0</v>
      </c>
      <c r="C624" s="24"/>
      <c r="D624" s="36" t="s">
        <v>280</v>
      </c>
      <c r="E624" s="24"/>
      <c r="F624" s="37" t="n">
        <v>0</v>
      </c>
      <c r="G624" s="37"/>
      <c r="H624" s="37" t="n">
        <v>0</v>
      </c>
    </row>
    <row r="625" customFormat="false" ht="15" hidden="false" customHeight="true" outlineLevel="0" collapsed="false">
      <c r="A625" s="69" t="n">
        <v>308001</v>
      </c>
      <c r="B625" s="47" t="s">
        <v>24</v>
      </c>
      <c r="C625" s="40" t="n">
        <v>72117</v>
      </c>
      <c r="D625" s="45" t="s">
        <v>281</v>
      </c>
      <c r="E625" s="40" t="s">
        <v>27</v>
      </c>
      <c r="F625" s="44" t="n">
        <v>497.29</v>
      </c>
      <c r="G625" s="43"/>
      <c r="H625" s="44" t="n">
        <f aca="false">ROUND(F625*G625,2)</f>
        <v>0</v>
      </c>
    </row>
    <row r="626" s="48" customFormat="true" ht="15" hidden="false" customHeight="true" outlineLevel="0" collapsed="false">
      <c r="A626" s="69" t="n">
        <v>308002</v>
      </c>
      <c r="B626" s="47" t="s">
        <v>71</v>
      </c>
      <c r="C626" s="40" t="n">
        <v>260108</v>
      </c>
      <c r="D626" s="45" t="s">
        <v>282</v>
      </c>
      <c r="E626" s="40" t="s">
        <v>27</v>
      </c>
      <c r="F626" s="44" t="n">
        <v>16.37</v>
      </c>
      <c r="G626" s="43"/>
      <c r="H626" s="44" t="n">
        <f aca="false">ROUND(F626*G626,2)</f>
        <v>0</v>
      </c>
    </row>
    <row r="627" s="48" customFormat="true" ht="15" hidden="false" customHeight="true" outlineLevel="0" collapsed="false">
      <c r="A627" s="69" t="n">
        <v>308003</v>
      </c>
      <c r="B627" s="47" t="s">
        <v>71</v>
      </c>
      <c r="C627" s="40" t="n">
        <v>260112</v>
      </c>
      <c r="D627" s="45" t="s">
        <v>283</v>
      </c>
      <c r="E627" s="40" t="s">
        <v>27</v>
      </c>
      <c r="F627" s="44" t="n">
        <v>661.45</v>
      </c>
      <c r="G627" s="43"/>
      <c r="H627" s="44" t="n">
        <f aca="false">ROUND(F627*G627,2)</f>
        <v>0</v>
      </c>
    </row>
    <row r="628" s="105" customFormat="true" ht="15" hidden="false" customHeight="true" outlineLevel="0" collapsed="false">
      <c r="A628" s="100"/>
      <c r="B628" s="106" t="n">
        <f aca="false">H628</f>
        <v>0</v>
      </c>
      <c r="C628" s="102"/>
      <c r="D628" s="103"/>
      <c r="E628" s="107" t="s">
        <v>48</v>
      </c>
      <c r="F628" s="104" t="n">
        <v>0</v>
      </c>
      <c r="G628" s="104"/>
      <c r="H628" s="104" t="n">
        <f aca="false">SUM(H625:H627)</f>
        <v>0</v>
      </c>
    </row>
    <row r="629" s="52" customFormat="true" ht="15" hidden="false" customHeight="true" outlineLevel="0" collapsed="false">
      <c r="A629" s="51" t="n">
        <v>309000</v>
      </c>
      <c r="B629" s="77" t="n">
        <f aca="false">B635</f>
        <v>0</v>
      </c>
      <c r="C629" s="24"/>
      <c r="D629" s="36" t="s">
        <v>284</v>
      </c>
      <c r="E629" s="24"/>
      <c r="F629" s="37" t="n">
        <v>0</v>
      </c>
      <c r="G629" s="37"/>
      <c r="H629" s="37" t="n">
        <v>0</v>
      </c>
    </row>
    <row r="630" s="48" customFormat="true" ht="15" hidden="false" customHeight="true" outlineLevel="0" collapsed="false">
      <c r="A630" s="69" t="n">
        <v>309001</v>
      </c>
      <c r="B630" s="47" t="s">
        <v>71</v>
      </c>
      <c r="C630" s="40" t="n">
        <v>161206</v>
      </c>
      <c r="D630" s="45" t="s">
        <v>285</v>
      </c>
      <c r="E630" s="40" t="s">
        <v>27</v>
      </c>
      <c r="F630" s="44" t="n">
        <v>941.21</v>
      </c>
      <c r="G630" s="43"/>
      <c r="H630" s="44" t="n">
        <f aca="false">ROUND(F630*G630,2)</f>
        <v>0</v>
      </c>
    </row>
    <row r="631" customFormat="false" ht="15" hidden="false" customHeight="true" outlineLevel="0" collapsed="false">
      <c r="A631" s="69" t="n">
        <v>309002</v>
      </c>
      <c r="B631" s="47" t="s">
        <v>24</v>
      </c>
      <c r="C631" s="40" t="n">
        <v>72109</v>
      </c>
      <c r="D631" s="45" t="s">
        <v>286</v>
      </c>
      <c r="E631" s="40" t="s">
        <v>81</v>
      </c>
      <c r="F631" s="44" t="n">
        <v>389.52</v>
      </c>
      <c r="G631" s="43"/>
      <c r="H631" s="44" t="n">
        <f aca="false">ROUND(F631*G631,2)</f>
        <v>0</v>
      </c>
    </row>
    <row r="632" s="48" customFormat="true" ht="15" hidden="false" customHeight="true" outlineLevel="0" collapsed="false">
      <c r="A632" s="69" t="n">
        <v>309003</v>
      </c>
      <c r="B632" s="47" t="s">
        <v>71</v>
      </c>
      <c r="C632" s="40" t="n">
        <v>150311</v>
      </c>
      <c r="D632" s="45" t="s">
        <v>287</v>
      </c>
      <c r="E632" s="40" t="s">
        <v>206</v>
      </c>
      <c r="F632" s="44" t="n">
        <v>6709.76</v>
      </c>
      <c r="G632" s="43"/>
      <c r="H632" s="44" t="n">
        <f aca="false">ROUND(F632*G632,2)</f>
        <v>0</v>
      </c>
    </row>
    <row r="633" s="48" customFormat="true" ht="15" hidden="false" customHeight="true" outlineLevel="0" collapsed="false">
      <c r="A633" s="69" t="n">
        <v>309004</v>
      </c>
      <c r="B633" s="47" t="s">
        <v>71</v>
      </c>
      <c r="C633" s="40" t="n">
        <v>330713</v>
      </c>
      <c r="D633" s="45" t="s">
        <v>288</v>
      </c>
      <c r="E633" s="40" t="s">
        <v>206</v>
      </c>
      <c r="F633" s="44" t="n">
        <v>6709.76</v>
      </c>
      <c r="G633" s="43"/>
      <c r="H633" s="44" t="n">
        <f aca="false">ROUND(F633*G633,2)</f>
        <v>0</v>
      </c>
    </row>
    <row r="634" s="48" customFormat="true" ht="15" hidden="false" customHeight="true" outlineLevel="0" collapsed="false">
      <c r="A634" s="69" t="n">
        <v>309005</v>
      </c>
      <c r="B634" s="47" t="s">
        <v>71</v>
      </c>
      <c r="C634" s="40" t="n">
        <v>163304</v>
      </c>
      <c r="D634" s="45" t="s">
        <v>289</v>
      </c>
      <c r="E634" s="40" t="s">
        <v>81</v>
      </c>
      <c r="F634" s="44" t="n">
        <v>10.9</v>
      </c>
      <c r="G634" s="43"/>
      <c r="H634" s="44" t="n">
        <f aca="false">ROUND(F634*G634,2)</f>
        <v>0</v>
      </c>
    </row>
    <row r="635" s="105" customFormat="true" ht="15" hidden="false" customHeight="true" outlineLevel="0" collapsed="false">
      <c r="A635" s="100"/>
      <c r="B635" s="106" t="n">
        <f aca="false">H635</f>
        <v>0</v>
      </c>
      <c r="C635" s="102"/>
      <c r="D635" s="103"/>
      <c r="E635" s="107" t="s">
        <v>48</v>
      </c>
      <c r="F635" s="104" t="n">
        <v>0</v>
      </c>
      <c r="G635" s="104"/>
      <c r="H635" s="104" t="n">
        <f aca="false">SUM(H630:H634)</f>
        <v>0</v>
      </c>
    </row>
    <row r="636" s="52" customFormat="true" ht="15" hidden="false" customHeight="true" outlineLevel="0" collapsed="false">
      <c r="A636" s="51" t="n">
        <v>310000</v>
      </c>
      <c r="B636" s="77" t="n">
        <f aca="false">B642</f>
        <v>0</v>
      </c>
      <c r="C636" s="24"/>
      <c r="D636" s="36" t="s">
        <v>290</v>
      </c>
      <c r="E636" s="24"/>
      <c r="F636" s="44"/>
      <c r="G636" s="37"/>
      <c r="H636" s="37" t="n">
        <v>0</v>
      </c>
    </row>
    <row r="637" customFormat="false" ht="15" hidden="false" customHeight="true" outlineLevel="0" collapsed="false">
      <c r="A637" s="69" t="n">
        <v>310001</v>
      </c>
      <c r="B637" s="47" t="s">
        <v>24</v>
      </c>
      <c r="C637" s="40" t="n">
        <v>5968</v>
      </c>
      <c r="D637" s="45" t="s">
        <v>291</v>
      </c>
      <c r="E637" s="40" t="s">
        <v>27</v>
      </c>
      <c r="F637" s="44" t="n">
        <v>220.6</v>
      </c>
      <c r="G637" s="43"/>
      <c r="H637" s="44" t="n">
        <f aca="false">ROUND(F637*G637,2)</f>
        <v>0</v>
      </c>
    </row>
    <row r="638" customFormat="false" ht="15" hidden="false" customHeight="true" outlineLevel="0" collapsed="false">
      <c r="A638" s="69" t="n">
        <v>310002</v>
      </c>
      <c r="B638" s="47" t="s">
        <v>24</v>
      </c>
      <c r="C638" s="40" t="n">
        <v>6130</v>
      </c>
      <c r="D638" s="45" t="s">
        <v>292</v>
      </c>
      <c r="E638" s="40" t="s">
        <v>27</v>
      </c>
      <c r="F638" s="44" t="n">
        <v>904.19</v>
      </c>
      <c r="G638" s="43"/>
      <c r="H638" s="44" t="n">
        <f aca="false">ROUND(F638*G638,2)</f>
        <v>0</v>
      </c>
    </row>
    <row r="639" customFormat="false" ht="15" hidden="false" customHeight="true" outlineLevel="0" collapsed="false">
      <c r="A639" s="69" t="n">
        <v>310003</v>
      </c>
      <c r="B639" s="47" t="s">
        <v>24</v>
      </c>
      <c r="C639" s="40" t="s">
        <v>293</v>
      </c>
      <c r="D639" s="45" t="s">
        <v>294</v>
      </c>
      <c r="E639" s="40" t="s">
        <v>27</v>
      </c>
      <c r="F639" s="44" t="n">
        <v>904.19</v>
      </c>
      <c r="G639" s="43"/>
      <c r="H639" s="44" t="n">
        <f aca="false">ROUND(F639*G639,2)</f>
        <v>0</v>
      </c>
    </row>
    <row r="640" s="48" customFormat="true" ht="15" hidden="false" customHeight="true" outlineLevel="0" collapsed="false">
      <c r="A640" s="69" t="n">
        <v>310004</v>
      </c>
      <c r="B640" s="47" t="s">
        <v>24</v>
      </c>
      <c r="C640" s="40" t="s">
        <v>295</v>
      </c>
      <c r="D640" s="45" t="s">
        <v>296</v>
      </c>
      <c r="E640" s="40" t="s">
        <v>27</v>
      </c>
      <c r="F640" s="44" t="n">
        <v>457.06</v>
      </c>
      <c r="G640" s="43"/>
      <c r="H640" s="44" t="n">
        <f aca="false">ROUND(F640*G640,2)</f>
        <v>0</v>
      </c>
    </row>
    <row r="641" s="48" customFormat="true" ht="15" hidden="false" customHeight="true" outlineLevel="0" collapsed="false">
      <c r="A641" s="69" t="n">
        <v>310005</v>
      </c>
      <c r="B641" s="47" t="s">
        <v>35</v>
      </c>
      <c r="C641" s="40" t="s">
        <v>297</v>
      </c>
      <c r="D641" s="45" t="s">
        <v>298</v>
      </c>
      <c r="E641" s="40" t="s">
        <v>27</v>
      </c>
      <c r="F641" s="44" t="n">
        <v>457.06</v>
      </c>
      <c r="G641" s="43"/>
      <c r="H641" s="44" t="n">
        <f aca="false">ROUND(F641*G641,2)</f>
        <v>0</v>
      </c>
    </row>
    <row r="642" s="105" customFormat="true" ht="15" hidden="false" customHeight="true" outlineLevel="0" collapsed="false">
      <c r="A642" s="100"/>
      <c r="B642" s="106" t="n">
        <f aca="false">H642</f>
        <v>0</v>
      </c>
      <c r="C642" s="102"/>
      <c r="D642" s="103"/>
      <c r="E642" s="107" t="s">
        <v>48</v>
      </c>
      <c r="F642" s="104" t="n">
        <v>0</v>
      </c>
      <c r="G642" s="104"/>
      <c r="H642" s="104" t="n">
        <f aca="false">SUM(H637:H641)</f>
        <v>0</v>
      </c>
    </row>
    <row r="643" s="52" customFormat="true" ht="15" hidden="false" customHeight="true" outlineLevel="0" collapsed="false">
      <c r="A643" s="51" t="n">
        <v>311000</v>
      </c>
      <c r="B643" s="77" t="n">
        <f aca="false">B648</f>
        <v>0</v>
      </c>
      <c r="C643" s="24"/>
      <c r="D643" s="36" t="s">
        <v>299</v>
      </c>
      <c r="E643" s="24"/>
      <c r="F643" s="37" t="n">
        <v>0</v>
      </c>
      <c r="G643" s="37"/>
      <c r="H643" s="37" t="n">
        <v>0</v>
      </c>
    </row>
    <row r="644" customFormat="false" ht="15" hidden="false" customHeight="true" outlineLevel="0" collapsed="false">
      <c r="A644" s="69" t="n">
        <v>311001</v>
      </c>
      <c r="B644" s="47" t="s">
        <v>24</v>
      </c>
      <c r="C644" s="40" t="s">
        <v>300</v>
      </c>
      <c r="D644" s="45" t="s">
        <v>301</v>
      </c>
      <c r="E644" s="40" t="s">
        <v>27</v>
      </c>
      <c r="F644" s="44" t="n">
        <v>1150.48</v>
      </c>
      <c r="G644" s="43"/>
      <c r="H644" s="44" t="n">
        <f aca="false">ROUND(F644*G644,2)</f>
        <v>0</v>
      </c>
    </row>
    <row r="645" customFormat="false" ht="15" hidden="false" customHeight="true" outlineLevel="0" collapsed="false">
      <c r="A645" s="69" t="n">
        <v>311002</v>
      </c>
      <c r="B645" s="47" t="s">
        <v>24</v>
      </c>
      <c r="C645" s="40" t="s">
        <v>302</v>
      </c>
      <c r="D645" s="45" t="s">
        <v>303</v>
      </c>
      <c r="E645" s="40" t="s">
        <v>27</v>
      </c>
      <c r="F645" s="44" t="n">
        <v>3514.27</v>
      </c>
      <c r="G645" s="43"/>
      <c r="H645" s="44" t="n">
        <f aca="false">ROUND(F645*G645,2)</f>
        <v>0</v>
      </c>
    </row>
    <row r="646" customFormat="false" ht="15" hidden="false" customHeight="true" outlineLevel="0" collapsed="false">
      <c r="A646" s="69" t="n">
        <v>311003</v>
      </c>
      <c r="B646" s="47" t="s">
        <v>24</v>
      </c>
      <c r="C646" s="40" t="s">
        <v>304</v>
      </c>
      <c r="D646" s="45" t="s">
        <v>305</v>
      </c>
      <c r="E646" s="40" t="s">
        <v>27</v>
      </c>
      <c r="F646" s="44" t="n">
        <v>401.16</v>
      </c>
      <c r="G646" s="43"/>
      <c r="H646" s="44" t="n">
        <f aca="false">ROUND(F646*G646,2)</f>
        <v>0</v>
      </c>
    </row>
    <row r="647" s="48" customFormat="true" ht="15" hidden="false" customHeight="true" outlineLevel="0" collapsed="false">
      <c r="A647" s="69" t="n">
        <v>311004</v>
      </c>
      <c r="B647" s="47" t="s">
        <v>24</v>
      </c>
      <c r="C647" s="40" t="n">
        <v>72197</v>
      </c>
      <c r="D647" s="45" t="s">
        <v>306</v>
      </c>
      <c r="E647" s="40" t="s">
        <v>81</v>
      </c>
      <c r="F647" s="44" t="n">
        <v>268</v>
      </c>
      <c r="G647" s="43"/>
      <c r="H647" s="44" t="n">
        <f aca="false">ROUND(F647*G647,2)</f>
        <v>0</v>
      </c>
    </row>
    <row r="648" s="105" customFormat="true" ht="15" hidden="false" customHeight="true" outlineLevel="0" collapsed="false">
      <c r="A648" s="100"/>
      <c r="B648" s="106" t="n">
        <f aca="false">H648</f>
        <v>0</v>
      </c>
      <c r="C648" s="102"/>
      <c r="D648" s="103"/>
      <c r="E648" s="107" t="s">
        <v>48</v>
      </c>
      <c r="F648" s="104" t="n">
        <v>0</v>
      </c>
      <c r="G648" s="104"/>
      <c r="H648" s="104" t="n">
        <f aca="false">SUM(H644:H647)</f>
        <v>0</v>
      </c>
    </row>
    <row r="649" s="52" customFormat="true" ht="15" hidden="false" customHeight="true" outlineLevel="0" collapsed="false">
      <c r="A649" s="51" t="n">
        <v>312000</v>
      </c>
      <c r="B649" s="77" t="n">
        <f aca="false">B655</f>
        <v>0</v>
      </c>
      <c r="C649" s="24"/>
      <c r="D649" s="36" t="s">
        <v>307</v>
      </c>
      <c r="E649" s="24"/>
      <c r="F649" s="37" t="n">
        <v>0</v>
      </c>
      <c r="G649" s="37"/>
      <c r="H649" s="37" t="n">
        <v>0</v>
      </c>
    </row>
    <row r="650" customFormat="false" ht="15" hidden="false" customHeight="true" outlineLevel="0" collapsed="false">
      <c r="A650" s="69" t="n">
        <v>312001</v>
      </c>
      <c r="B650" s="47" t="s">
        <v>24</v>
      </c>
      <c r="C650" s="40" t="s">
        <v>308</v>
      </c>
      <c r="D650" s="45" t="s">
        <v>309</v>
      </c>
      <c r="E650" s="40" t="s">
        <v>27</v>
      </c>
      <c r="F650" s="44" t="n">
        <v>3600.13</v>
      </c>
      <c r="G650" s="43"/>
      <c r="H650" s="44" t="n">
        <f aca="false">ROUND(F650*G650,2)</f>
        <v>0</v>
      </c>
    </row>
    <row r="651" customFormat="false" ht="15" hidden="false" customHeight="true" outlineLevel="0" collapsed="false">
      <c r="A651" s="69" t="n">
        <v>312002</v>
      </c>
      <c r="B651" s="47" t="s">
        <v>24</v>
      </c>
      <c r="C651" s="40" t="s">
        <v>310</v>
      </c>
      <c r="D651" s="45" t="s">
        <v>311</v>
      </c>
      <c r="E651" s="40" t="s">
        <v>27</v>
      </c>
      <c r="F651" s="44" t="n">
        <v>3600.13</v>
      </c>
      <c r="G651" s="43"/>
      <c r="H651" s="44" t="n">
        <f aca="false">ROUND(F651*G651,2)</f>
        <v>0</v>
      </c>
    </row>
    <row r="652" customFormat="false" ht="15" hidden="false" customHeight="true" outlineLevel="0" collapsed="false">
      <c r="A652" s="69" t="n">
        <v>312003</v>
      </c>
      <c r="B652" s="47" t="s">
        <v>24</v>
      </c>
      <c r="C652" s="40" t="n">
        <v>5995</v>
      </c>
      <c r="D652" s="45" t="s">
        <v>312</v>
      </c>
      <c r="E652" s="40" t="s">
        <v>27</v>
      </c>
      <c r="F652" s="44" t="n">
        <v>2776.28</v>
      </c>
      <c r="G652" s="43"/>
      <c r="H652" s="44" t="n">
        <f aca="false">ROUND(F652*G652,2)</f>
        <v>0</v>
      </c>
    </row>
    <row r="653" s="48" customFormat="true" ht="15" hidden="false" customHeight="true" outlineLevel="0" collapsed="false">
      <c r="A653" s="69" t="n">
        <v>312004</v>
      </c>
      <c r="B653" s="47" t="s">
        <v>106</v>
      </c>
      <c r="C653" s="40" t="s">
        <v>313</v>
      </c>
      <c r="D653" s="90" t="s">
        <v>314</v>
      </c>
      <c r="E653" s="40" t="s">
        <v>315</v>
      </c>
      <c r="F653" s="44" t="n">
        <v>1576.63</v>
      </c>
      <c r="G653" s="43"/>
      <c r="H653" s="44" t="n">
        <f aca="false">ROUND(F653*G653,2)</f>
        <v>0</v>
      </c>
    </row>
    <row r="654" s="48" customFormat="true" ht="15" hidden="false" customHeight="true" outlineLevel="0" collapsed="false">
      <c r="A654" s="69" t="n">
        <v>312005</v>
      </c>
      <c r="B654" s="47" t="s">
        <v>106</v>
      </c>
      <c r="C654" s="40" t="s">
        <v>316</v>
      </c>
      <c r="D654" s="45" t="s">
        <v>317</v>
      </c>
      <c r="E654" s="40" t="s">
        <v>81</v>
      </c>
      <c r="F654" s="44" t="n">
        <v>102.4</v>
      </c>
      <c r="G654" s="43"/>
      <c r="H654" s="44" t="n">
        <f aca="false">ROUND(F654*G654,2)</f>
        <v>0</v>
      </c>
    </row>
    <row r="655" s="105" customFormat="true" ht="15" hidden="false" customHeight="true" outlineLevel="0" collapsed="false">
      <c r="A655" s="100"/>
      <c r="B655" s="106" t="n">
        <f aca="false">H655</f>
        <v>0</v>
      </c>
      <c r="C655" s="102"/>
      <c r="D655" s="103"/>
      <c r="E655" s="107" t="s">
        <v>48</v>
      </c>
      <c r="F655" s="104" t="n">
        <v>0</v>
      </c>
      <c r="G655" s="104"/>
      <c r="H655" s="104" t="n">
        <f aca="false">SUM(H650:H654)</f>
        <v>0</v>
      </c>
    </row>
    <row r="656" s="52" customFormat="true" ht="15" hidden="false" customHeight="true" outlineLevel="0" collapsed="false">
      <c r="A656" s="51" t="n">
        <v>313000</v>
      </c>
      <c r="B656" s="77" t="n">
        <f aca="false">B665</f>
        <v>0</v>
      </c>
      <c r="C656" s="24"/>
      <c r="D656" s="36" t="s">
        <v>318</v>
      </c>
      <c r="E656" s="24"/>
      <c r="G656" s="37"/>
      <c r="H656" s="37" t="n">
        <v>0</v>
      </c>
    </row>
    <row r="657" customFormat="false" ht="15" hidden="false" customHeight="true" outlineLevel="0" collapsed="false">
      <c r="A657" s="69" t="n">
        <v>313001</v>
      </c>
      <c r="B657" s="47" t="s">
        <v>24</v>
      </c>
      <c r="C657" s="40" t="s">
        <v>308</v>
      </c>
      <c r="D657" s="45" t="s">
        <v>309</v>
      </c>
      <c r="E657" s="40" t="s">
        <v>27</v>
      </c>
      <c r="F657" s="44" t="n">
        <v>3830.47</v>
      </c>
      <c r="G657" s="43"/>
      <c r="H657" s="44" t="n">
        <f aca="false">ROUND(F657*G657,2)</f>
        <v>0</v>
      </c>
    </row>
    <row r="658" customFormat="false" ht="15" hidden="false" customHeight="true" outlineLevel="0" collapsed="false">
      <c r="A658" s="69" t="n">
        <v>313002</v>
      </c>
      <c r="B658" s="47" t="s">
        <v>24</v>
      </c>
      <c r="C658" s="40" t="s">
        <v>310</v>
      </c>
      <c r="D658" s="45" t="s">
        <v>311</v>
      </c>
      <c r="E658" s="40" t="s">
        <v>27</v>
      </c>
      <c r="F658" s="44" t="n">
        <v>3830.47</v>
      </c>
      <c r="G658" s="43"/>
      <c r="H658" s="44" t="n">
        <f aca="false">ROUND(F658*G658,2)</f>
        <v>0</v>
      </c>
    </row>
    <row r="659" customFormat="false" ht="15" hidden="false" customHeight="true" outlineLevel="0" collapsed="false">
      <c r="A659" s="69" t="n">
        <v>313003</v>
      </c>
      <c r="B659" s="47" t="s">
        <v>24</v>
      </c>
      <c r="C659" s="40" t="n">
        <v>5995</v>
      </c>
      <c r="D659" s="45" t="s">
        <v>312</v>
      </c>
      <c r="E659" s="40" t="s">
        <v>27</v>
      </c>
      <c r="F659" s="44" t="n">
        <v>2387.56</v>
      </c>
      <c r="G659" s="43"/>
      <c r="H659" s="44" t="n">
        <f aca="false">ROUND(F659*G659,2)</f>
        <v>0</v>
      </c>
    </row>
    <row r="660" s="48" customFormat="true" ht="15" hidden="false" customHeight="true" outlineLevel="0" collapsed="false">
      <c r="A660" s="69" t="n">
        <v>313004</v>
      </c>
      <c r="B660" s="47" t="s">
        <v>106</v>
      </c>
      <c r="C660" s="40" t="s">
        <v>319</v>
      </c>
      <c r="D660" s="45" t="s">
        <v>320</v>
      </c>
      <c r="E660" s="40" t="s">
        <v>315</v>
      </c>
      <c r="F660" s="44" t="n">
        <v>1369.14</v>
      </c>
      <c r="G660" s="43"/>
      <c r="H660" s="44" t="n">
        <f aca="false">ROUND(F660*G660,2)</f>
        <v>0</v>
      </c>
    </row>
    <row r="661" s="48" customFormat="true" ht="15" hidden="false" customHeight="true" outlineLevel="0" collapsed="false">
      <c r="A661" s="69" t="n">
        <v>313005</v>
      </c>
      <c r="B661" s="47" t="s">
        <v>35</v>
      </c>
      <c r="C661" s="40" t="s">
        <v>36</v>
      </c>
      <c r="D661" s="45" t="s">
        <v>321</v>
      </c>
      <c r="E661" s="40" t="s">
        <v>27</v>
      </c>
      <c r="F661" s="44" t="n">
        <f aca="false">(792+600)-F662</f>
        <v>1340</v>
      </c>
      <c r="G661" s="43"/>
      <c r="H661" s="44" t="n">
        <f aca="false">ROUND(F661*G661,2)</f>
        <v>0</v>
      </c>
    </row>
    <row r="662" s="48" customFormat="true" ht="15" hidden="false" customHeight="true" outlineLevel="0" collapsed="false">
      <c r="A662" s="69" t="n">
        <v>313006</v>
      </c>
      <c r="B662" s="47" t="s">
        <v>35</v>
      </c>
      <c r="C662" s="40" t="s">
        <v>36</v>
      </c>
      <c r="D662" s="45" t="s">
        <v>322</v>
      </c>
      <c r="E662" s="40" t="s">
        <v>27</v>
      </c>
      <c r="F662" s="44" t="n">
        <f aca="false">INT(3.6*14.4)+1</f>
        <v>52</v>
      </c>
      <c r="G662" s="43"/>
      <c r="H662" s="44" t="n">
        <f aca="false">ROUND(F662*G662,2)</f>
        <v>0</v>
      </c>
    </row>
    <row r="663" s="48" customFormat="true" ht="15" hidden="false" customHeight="true" outlineLevel="0" collapsed="false">
      <c r="A663" s="69" t="n">
        <v>313007</v>
      </c>
      <c r="B663" s="47" t="s">
        <v>35</v>
      </c>
      <c r="C663" s="40" t="s">
        <v>36</v>
      </c>
      <c r="D663" s="45" t="s">
        <v>323</v>
      </c>
      <c r="E663" s="40" t="s">
        <v>27</v>
      </c>
      <c r="F663" s="44" t="n">
        <v>116.64</v>
      </c>
      <c r="G663" s="43"/>
      <c r="H663" s="44" t="n">
        <f aca="false">ROUND(F663*G663,2)</f>
        <v>0</v>
      </c>
    </row>
    <row r="664" s="48" customFormat="true" ht="15" hidden="false" customHeight="true" outlineLevel="0" collapsed="false">
      <c r="A664" s="69" t="n">
        <v>313008</v>
      </c>
      <c r="B664" s="47" t="s">
        <v>35</v>
      </c>
      <c r="C664" s="91" t="s">
        <v>51</v>
      </c>
      <c r="D664" s="45" t="s">
        <v>324</v>
      </c>
      <c r="E664" s="40" t="s">
        <v>325</v>
      </c>
      <c r="F664" s="44" t="n">
        <v>612.65</v>
      </c>
      <c r="G664" s="43"/>
      <c r="H664" s="44" t="n">
        <f aca="false">ROUND(F664*G664,2)</f>
        <v>0</v>
      </c>
    </row>
    <row r="665" s="105" customFormat="true" ht="15" hidden="false" customHeight="true" outlineLevel="0" collapsed="false">
      <c r="A665" s="100"/>
      <c r="B665" s="106" t="n">
        <f aca="false">H665</f>
        <v>0</v>
      </c>
      <c r="C665" s="102"/>
      <c r="D665" s="103"/>
      <c r="E665" s="107" t="s">
        <v>48</v>
      </c>
      <c r="F665" s="104" t="n">
        <v>0</v>
      </c>
      <c r="G665" s="104"/>
      <c r="H665" s="104" t="n">
        <f aca="false">SUM(H657:H664)</f>
        <v>0</v>
      </c>
    </row>
    <row r="666" s="52" customFormat="true" ht="15" hidden="false" customHeight="true" outlineLevel="0" collapsed="false">
      <c r="A666" s="51" t="n">
        <v>314000</v>
      </c>
      <c r="B666" s="77" t="n">
        <f aca="false">B681</f>
        <v>0</v>
      </c>
      <c r="C666" s="24"/>
      <c r="D666" s="36" t="s">
        <v>326</v>
      </c>
      <c r="E666" s="24"/>
      <c r="F666" s="37" t="n">
        <v>0</v>
      </c>
      <c r="G666" s="37"/>
      <c r="H666" s="37" t="n">
        <v>0</v>
      </c>
    </row>
    <row r="667" customFormat="false" ht="15" hidden="false" customHeight="true" outlineLevel="0" collapsed="false">
      <c r="A667" s="69" t="n">
        <v>314001</v>
      </c>
      <c r="B667" s="47" t="s">
        <v>24</v>
      </c>
      <c r="C667" s="40" t="s">
        <v>327</v>
      </c>
      <c r="D667" s="45" t="s">
        <v>185</v>
      </c>
      <c r="E667" s="40" t="s">
        <v>64</v>
      </c>
      <c r="F667" s="44" t="n">
        <v>101.28</v>
      </c>
      <c r="G667" s="43"/>
      <c r="H667" s="44" t="n">
        <f aca="false">ROUND(F667*G667,2)</f>
        <v>0</v>
      </c>
    </row>
    <row r="668" customFormat="false" ht="15" hidden="false" customHeight="true" outlineLevel="0" collapsed="false">
      <c r="A668" s="69" t="n">
        <v>314002</v>
      </c>
      <c r="B668" s="47" t="s">
        <v>24</v>
      </c>
      <c r="C668" s="40" t="s">
        <v>222</v>
      </c>
      <c r="D668" s="45" t="s">
        <v>223</v>
      </c>
      <c r="E668" s="40" t="s">
        <v>206</v>
      </c>
      <c r="F668" s="44" t="n">
        <v>4024.74</v>
      </c>
      <c r="G668" s="43"/>
      <c r="H668" s="44" t="n">
        <f aca="false">ROUND(F668*G668,2)</f>
        <v>0</v>
      </c>
    </row>
    <row r="669" s="48" customFormat="true" ht="15" hidden="false" customHeight="true" outlineLevel="0" collapsed="false">
      <c r="A669" s="69" t="n">
        <v>314003</v>
      </c>
      <c r="B669" s="47" t="s">
        <v>71</v>
      </c>
      <c r="C669" s="40" t="n">
        <v>170106</v>
      </c>
      <c r="D669" s="45" t="s">
        <v>328</v>
      </c>
      <c r="E669" s="40" t="s">
        <v>27</v>
      </c>
      <c r="F669" s="44" t="n">
        <v>5387</v>
      </c>
      <c r="G669" s="43"/>
      <c r="H669" s="44" t="n">
        <f aca="false">ROUND(F669*G669,2)</f>
        <v>0</v>
      </c>
    </row>
    <row r="670" customFormat="false" ht="15" hidden="false" customHeight="true" outlineLevel="0" collapsed="false">
      <c r="A670" s="69" t="n">
        <v>314004</v>
      </c>
      <c r="B670" s="47" t="s">
        <v>24</v>
      </c>
      <c r="C670" s="40" t="s">
        <v>644</v>
      </c>
      <c r="D670" s="45" t="s">
        <v>645</v>
      </c>
      <c r="E670" s="40" t="s">
        <v>27</v>
      </c>
      <c r="F670" s="44" t="n">
        <v>759.6</v>
      </c>
      <c r="G670" s="43"/>
      <c r="H670" s="44" t="n">
        <f aca="false">ROUND(F670*G670,2)</f>
        <v>0</v>
      </c>
    </row>
    <row r="671" s="48" customFormat="true" ht="15" hidden="false" customHeight="true" outlineLevel="0" collapsed="false">
      <c r="A671" s="69" t="n">
        <v>314005</v>
      </c>
      <c r="B671" s="47" t="s">
        <v>71</v>
      </c>
      <c r="C671" s="40" t="n">
        <v>300402</v>
      </c>
      <c r="D671" s="45" t="s">
        <v>329</v>
      </c>
      <c r="E671" s="40" t="s">
        <v>27</v>
      </c>
      <c r="F671" s="44" t="n">
        <v>116.4</v>
      </c>
      <c r="G671" s="43"/>
      <c r="H671" s="44" t="n">
        <f aca="false">ROUND(F671*G671,2)</f>
        <v>0</v>
      </c>
    </row>
    <row r="672" customFormat="false" ht="15" hidden="false" customHeight="true" outlineLevel="0" collapsed="false">
      <c r="A672" s="69" t="n">
        <v>314006</v>
      </c>
      <c r="B672" s="47" t="s">
        <v>24</v>
      </c>
      <c r="C672" s="40" t="s">
        <v>330</v>
      </c>
      <c r="D672" s="45" t="s">
        <v>331</v>
      </c>
      <c r="E672" s="40" t="s">
        <v>27</v>
      </c>
      <c r="F672" s="44" t="n">
        <v>614.4</v>
      </c>
      <c r="G672" s="43"/>
      <c r="H672" s="44" t="n">
        <f aca="false">ROUND(F672*G672,2)</f>
        <v>0</v>
      </c>
    </row>
    <row r="673" s="48" customFormat="true" ht="15" hidden="false" customHeight="true" outlineLevel="0" collapsed="false">
      <c r="A673" s="69" t="n">
        <v>314007</v>
      </c>
      <c r="B673" s="47" t="s">
        <v>24</v>
      </c>
      <c r="C673" s="40" t="s">
        <v>332</v>
      </c>
      <c r="D673" s="45" t="s">
        <v>333</v>
      </c>
      <c r="E673" s="40" t="s">
        <v>27</v>
      </c>
      <c r="F673" s="44" t="n">
        <v>5942.71</v>
      </c>
      <c r="G673" s="43"/>
      <c r="H673" s="44" t="n">
        <f aca="false">ROUND(F673*G673,2)</f>
        <v>0</v>
      </c>
    </row>
    <row r="674" customFormat="false" ht="15" hidden="false" customHeight="true" outlineLevel="0" collapsed="false">
      <c r="A674" s="69" t="n">
        <v>314008</v>
      </c>
      <c r="B674" s="47" t="s">
        <v>24</v>
      </c>
      <c r="C674" s="40" t="n">
        <v>72136</v>
      </c>
      <c r="D674" s="45" t="s">
        <v>334</v>
      </c>
      <c r="E674" s="40" t="s">
        <v>27</v>
      </c>
      <c r="F674" s="44" t="n">
        <v>4843.48</v>
      </c>
      <c r="G674" s="43"/>
      <c r="H674" s="44" t="n">
        <f aca="false">ROUND(F674*G674,2)</f>
        <v>0</v>
      </c>
    </row>
    <row r="675" s="48" customFormat="true" ht="15" hidden="false" customHeight="true" outlineLevel="0" collapsed="false">
      <c r="A675" s="69" t="n">
        <v>314009</v>
      </c>
      <c r="B675" s="47" t="s">
        <v>106</v>
      </c>
      <c r="C675" s="40" t="s">
        <v>335</v>
      </c>
      <c r="D675" s="45" t="s">
        <v>336</v>
      </c>
      <c r="E675" s="40" t="s">
        <v>81</v>
      </c>
      <c r="F675" s="44" t="n">
        <v>360</v>
      </c>
      <c r="G675" s="43"/>
      <c r="H675" s="44" t="n">
        <f aca="false">ROUND(F675*G675,2)</f>
        <v>0</v>
      </c>
    </row>
    <row r="676" s="48" customFormat="true" ht="15" hidden="false" customHeight="true" outlineLevel="0" collapsed="false">
      <c r="A676" s="69" t="n">
        <v>314010</v>
      </c>
      <c r="B676" s="47" t="s">
        <v>106</v>
      </c>
      <c r="C676" s="40" t="s">
        <v>337</v>
      </c>
      <c r="D676" s="45" t="s">
        <v>338</v>
      </c>
      <c r="E676" s="40" t="s">
        <v>81</v>
      </c>
      <c r="F676" s="44" t="n">
        <v>199.2</v>
      </c>
      <c r="G676" s="43"/>
      <c r="H676" s="44" t="n">
        <f aca="false">ROUND(F676*G676,2)</f>
        <v>0</v>
      </c>
    </row>
    <row r="677" s="48" customFormat="true" ht="15" hidden="false" customHeight="true" outlineLevel="0" collapsed="false">
      <c r="A677" s="69" t="n">
        <v>314011</v>
      </c>
      <c r="B677" s="47" t="s">
        <v>35</v>
      </c>
      <c r="C677" s="40" t="s">
        <v>36</v>
      </c>
      <c r="D677" s="45" t="s">
        <v>339</v>
      </c>
      <c r="E677" s="40" t="s">
        <v>27</v>
      </c>
      <c r="F677" s="44" t="n">
        <v>4879.2</v>
      </c>
      <c r="G677" s="43"/>
      <c r="H677" s="44" t="n">
        <f aca="false">ROUND(F677*G677,2)</f>
        <v>0</v>
      </c>
    </row>
    <row r="678" s="48" customFormat="true" ht="15" hidden="false" customHeight="true" outlineLevel="0" collapsed="false">
      <c r="A678" s="69" t="n">
        <v>314012</v>
      </c>
      <c r="B678" s="47" t="s">
        <v>71</v>
      </c>
      <c r="C678" s="40" t="n">
        <v>210309</v>
      </c>
      <c r="D678" s="45" t="s">
        <v>340</v>
      </c>
      <c r="E678" s="40" t="s">
        <v>27</v>
      </c>
      <c r="F678" s="44" t="n">
        <v>144</v>
      </c>
      <c r="G678" s="43"/>
      <c r="H678" s="44" t="n">
        <f aca="false">ROUND(F678*G678,2)</f>
        <v>0</v>
      </c>
    </row>
    <row r="679" s="48" customFormat="true" ht="15" hidden="false" customHeight="true" outlineLevel="0" collapsed="false">
      <c r="A679" s="69" t="n">
        <v>314013</v>
      </c>
      <c r="B679" s="47" t="s">
        <v>71</v>
      </c>
      <c r="C679" s="40" t="n">
        <v>210310</v>
      </c>
      <c r="D679" s="45" t="s">
        <v>341</v>
      </c>
      <c r="E679" s="40" t="s">
        <v>27</v>
      </c>
      <c r="F679" s="44" t="n">
        <v>72</v>
      </c>
      <c r="G679" s="43"/>
      <c r="H679" s="44" t="n">
        <f aca="false">ROUND(F679*G679,2)</f>
        <v>0</v>
      </c>
    </row>
    <row r="680" s="48" customFormat="true" ht="15" hidden="false" customHeight="true" outlineLevel="0" collapsed="false">
      <c r="A680" s="69" t="n">
        <v>314014</v>
      </c>
      <c r="B680" s="47" t="s">
        <v>71</v>
      </c>
      <c r="C680" s="40" t="n">
        <v>211006</v>
      </c>
      <c r="D680" s="45" t="s">
        <v>342</v>
      </c>
      <c r="E680" s="40" t="s">
        <v>81</v>
      </c>
      <c r="F680" s="44" t="n">
        <v>2048.78</v>
      </c>
      <c r="G680" s="43"/>
      <c r="H680" s="44" t="n">
        <f aca="false">ROUND(F680*G680,2)</f>
        <v>0</v>
      </c>
    </row>
    <row r="681" s="105" customFormat="true" ht="15" hidden="false" customHeight="true" outlineLevel="0" collapsed="false">
      <c r="A681" s="100"/>
      <c r="B681" s="106" t="n">
        <f aca="false">H681</f>
        <v>0</v>
      </c>
      <c r="C681" s="102"/>
      <c r="D681" s="103"/>
      <c r="E681" s="107" t="s">
        <v>48</v>
      </c>
      <c r="F681" s="104" t="n">
        <v>0</v>
      </c>
      <c r="G681" s="104"/>
      <c r="H681" s="104" t="n">
        <f aca="false">SUM(H667:H680)</f>
        <v>0</v>
      </c>
    </row>
    <row r="682" s="52" customFormat="true" ht="15" hidden="false" customHeight="true" outlineLevel="0" collapsed="false">
      <c r="A682" s="51" t="n">
        <v>315000</v>
      </c>
      <c r="B682" s="77" t="n">
        <f aca="false">B724</f>
        <v>0</v>
      </c>
      <c r="C682" s="24"/>
      <c r="D682" s="36" t="s">
        <v>115</v>
      </c>
      <c r="E682" s="24"/>
      <c r="F682" s="37" t="n">
        <v>0</v>
      </c>
      <c r="G682" s="37"/>
      <c r="H682" s="37" t="n">
        <v>0</v>
      </c>
    </row>
    <row r="683" customFormat="false" ht="15" hidden="false" customHeight="true" outlineLevel="0" collapsed="false">
      <c r="A683" s="69" t="n">
        <v>315001</v>
      </c>
      <c r="B683" s="47" t="s">
        <v>24</v>
      </c>
      <c r="C683" s="40" t="n">
        <v>72284</v>
      </c>
      <c r="D683" s="45" t="s">
        <v>343</v>
      </c>
      <c r="E683" s="40" t="s">
        <v>16</v>
      </c>
      <c r="F683" s="44" t="n">
        <v>9</v>
      </c>
      <c r="G683" s="43"/>
      <c r="H683" s="44" t="n">
        <f aca="false">ROUND(F683*G683,2)</f>
        <v>0</v>
      </c>
    </row>
    <row r="684" customFormat="false" ht="15" hidden="false" customHeight="true" outlineLevel="0" collapsed="false">
      <c r="A684" s="69" t="n">
        <v>315002</v>
      </c>
      <c r="B684" s="47" t="s">
        <v>24</v>
      </c>
      <c r="C684" s="40" t="s">
        <v>344</v>
      </c>
      <c r="D684" s="45" t="s">
        <v>345</v>
      </c>
      <c r="E684" s="40" t="s">
        <v>81</v>
      </c>
      <c r="F684" s="44" t="n">
        <v>250</v>
      </c>
      <c r="G684" s="43"/>
      <c r="H684" s="44" t="n">
        <f aca="false">ROUND(F684*G684,2)</f>
        <v>0</v>
      </c>
    </row>
    <row r="685" customFormat="false" ht="15" hidden="false" customHeight="true" outlineLevel="0" collapsed="false">
      <c r="A685" s="69" t="n">
        <v>315003</v>
      </c>
      <c r="B685" s="47" t="s">
        <v>24</v>
      </c>
      <c r="C685" s="40" t="s">
        <v>346</v>
      </c>
      <c r="D685" s="45" t="s">
        <v>347</v>
      </c>
      <c r="E685" s="40" t="s">
        <v>81</v>
      </c>
      <c r="F685" s="44" t="n">
        <v>380</v>
      </c>
      <c r="G685" s="43"/>
      <c r="H685" s="44" t="n">
        <f aca="false">ROUND(F685*G685,2)</f>
        <v>0</v>
      </c>
    </row>
    <row r="686" customFormat="false" ht="15" hidden="false" customHeight="true" outlineLevel="0" collapsed="false">
      <c r="A686" s="69" t="n">
        <v>315004</v>
      </c>
      <c r="B686" s="47" t="s">
        <v>24</v>
      </c>
      <c r="C686" s="40" t="s">
        <v>348</v>
      </c>
      <c r="D686" s="45" t="s">
        <v>349</v>
      </c>
      <c r="E686" s="40" t="s">
        <v>81</v>
      </c>
      <c r="F686" s="44" t="n">
        <v>218.51</v>
      </c>
      <c r="G686" s="43"/>
      <c r="H686" s="44" t="n">
        <f aca="false">ROUND(F686*G686,2)</f>
        <v>0</v>
      </c>
    </row>
    <row r="687" s="48" customFormat="true" ht="15" hidden="false" customHeight="true" outlineLevel="0" collapsed="false">
      <c r="A687" s="69" t="n">
        <v>315005</v>
      </c>
      <c r="B687" s="47" t="s">
        <v>71</v>
      </c>
      <c r="C687" s="40" t="n">
        <v>460304</v>
      </c>
      <c r="D687" s="92" t="s">
        <v>350</v>
      </c>
      <c r="E687" s="40" t="s">
        <v>81</v>
      </c>
      <c r="F687" s="44" t="n">
        <v>208.56</v>
      </c>
      <c r="G687" s="43"/>
      <c r="H687" s="44" t="n">
        <f aca="false">ROUND(F687*G687,2)</f>
        <v>0</v>
      </c>
    </row>
    <row r="688" s="48" customFormat="true" ht="15" hidden="false" customHeight="true" outlineLevel="0" collapsed="false">
      <c r="A688" s="69" t="n">
        <v>315006</v>
      </c>
      <c r="B688" s="47" t="s">
        <v>71</v>
      </c>
      <c r="C688" s="40" t="n">
        <v>460305</v>
      </c>
      <c r="D688" s="92" t="s">
        <v>351</v>
      </c>
      <c r="E688" s="40" t="s">
        <v>81</v>
      </c>
      <c r="F688" s="44" t="n">
        <v>79.82</v>
      </c>
      <c r="G688" s="43"/>
      <c r="H688" s="44" t="n">
        <f aca="false">ROUND(F688*G688,2)</f>
        <v>0</v>
      </c>
    </row>
    <row r="689" s="48" customFormat="true" ht="15" hidden="false" customHeight="true" outlineLevel="0" collapsed="false">
      <c r="A689" s="69" t="n">
        <v>315007</v>
      </c>
      <c r="B689" s="47" t="s">
        <v>71</v>
      </c>
      <c r="C689" s="40" t="n">
        <v>460306</v>
      </c>
      <c r="D689" s="92" t="s">
        <v>352</v>
      </c>
      <c r="E689" s="40" t="s">
        <v>81</v>
      </c>
      <c r="F689" s="44" t="n">
        <v>223.29</v>
      </c>
      <c r="G689" s="43"/>
      <c r="H689" s="44" t="n">
        <f aca="false">ROUND(F689*G689,2)</f>
        <v>0</v>
      </c>
    </row>
    <row r="690" s="48" customFormat="true" ht="15" hidden="false" customHeight="true" outlineLevel="0" collapsed="false">
      <c r="A690" s="69" t="n">
        <v>315008</v>
      </c>
      <c r="B690" s="47" t="s">
        <v>71</v>
      </c>
      <c r="C690" s="40" t="n">
        <v>460505</v>
      </c>
      <c r="D690" s="45" t="s">
        <v>353</v>
      </c>
      <c r="E690" s="40" t="s">
        <v>81</v>
      </c>
      <c r="F690" s="44" t="n">
        <v>50</v>
      </c>
      <c r="G690" s="43"/>
      <c r="H690" s="44" t="n">
        <f aca="false">ROUND(F690*G690,2)</f>
        <v>0</v>
      </c>
    </row>
    <row r="691" s="48" customFormat="true" ht="15" hidden="false" customHeight="true" outlineLevel="0" collapsed="false">
      <c r="A691" s="69" t="n">
        <v>315009</v>
      </c>
      <c r="B691" s="47" t="s">
        <v>71</v>
      </c>
      <c r="C691" s="40" t="n">
        <v>460507</v>
      </c>
      <c r="D691" s="45" t="s">
        <v>354</v>
      </c>
      <c r="E691" s="40" t="s">
        <v>81</v>
      </c>
      <c r="F691" s="44" t="n">
        <v>385.76</v>
      </c>
      <c r="G691" s="43"/>
      <c r="H691" s="44" t="n">
        <f aca="false">ROUND(F691*G691,2)</f>
        <v>0</v>
      </c>
    </row>
    <row r="692" customFormat="false" ht="15" hidden="false" customHeight="true" outlineLevel="0" collapsed="false">
      <c r="A692" s="69" t="n">
        <v>315010</v>
      </c>
      <c r="B692" s="47" t="s">
        <v>24</v>
      </c>
      <c r="C692" s="40" t="s">
        <v>355</v>
      </c>
      <c r="D692" s="45" t="s">
        <v>356</v>
      </c>
      <c r="E692" s="40" t="s">
        <v>81</v>
      </c>
      <c r="F692" s="44" t="n">
        <v>120</v>
      </c>
      <c r="G692" s="43"/>
      <c r="H692" s="44" t="n">
        <f aca="false">ROUND(F692*G692,2)</f>
        <v>0</v>
      </c>
    </row>
    <row r="693" customFormat="false" ht="15" hidden="false" customHeight="true" outlineLevel="0" collapsed="false">
      <c r="A693" s="69" t="n">
        <v>315011</v>
      </c>
      <c r="B693" s="47" t="s">
        <v>24</v>
      </c>
      <c r="C693" s="40" t="s">
        <v>357</v>
      </c>
      <c r="D693" s="45" t="s">
        <v>358</v>
      </c>
      <c r="E693" s="40" t="s">
        <v>81</v>
      </c>
      <c r="F693" s="44" t="n">
        <v>60</v>
      </c>
      <c r="G693" s="43"/>
      <c r="H693" s="44" t="n">
        <f aca="false">ROUND(F693*G693,2)</f>
        <v>0</v>
      </c>
    </row>
    <row r="694" customFormat="false" ht="15" hidden="false" customHeight="true" outlineLevel="0" collapsed="false">
      <c r="A694" s="69" t="n">
        <v>315012</v>
      </c>
      <c r="B694" s="47" t="s">
        <v>24</v>
      </c>
      <c r="C694" s="40" t="s">
        <v>359</v>
      </c>
      <c r="D694" s="45" t="s">
        <v>360</v>
      </c>
      <c r="E694" s="40" t="s">
        <v>81</v>
      </c>
      <c r="F694" s="44" t="n">
        <v>160</v>
      </c>
      <c r="G694" s="43"/>
      <c r="H694" s="44" t="n">
        <f aca="false">ROUND(F694*G694,2)</f>
        <v>0</v>
      </c>
    </row>
    <row r="695" customFormat="false" ht="15" hidden="false" customHeight="true" outlineLevel="0" collapsed="false">
      <c r="A695" s="69" t="n">
        <v>315013</v>
      </c>
      <c r="B695" s="47" t="s">
        <v>24</v>
      </c>
      <c r="C695" s="40" t="s">
        <v>361</v>
      </c>
      <c r="D695" s="45" t="s">
        <v>362</v>
      </c>
      <c r="E695" s="40" t="s">
        <v>81</v>
      </c>
      <c r="F695" s="44" t="n">
        <v>1435.53</v>
      </c>
      <c r="G695" s="43"/>
      <c r="H695" s="44" t="n">
        <f aca="false">ROUND(F695*G695,2)</f>
        <v>0</v>
      </c>
    </row>
    <row r="696" customFormat="false" ht="15" hidden="false" customHeight="true" outlineLevel="0" collapsed="false">
      <c r="A696" s="69" t="n">
        <v>315014</v>
      </c>
      <c r="B696" s="47" t="s">
        <v>24</v>
      </c>
      <c r="C696" s="40" t="s">
        <v>363</v>
      </c>
      <c r="D696" s="45" t="s">
        <v>364</v>
      </c>
      <c r="E696" s="40" t="s">
        <v>81</v>
      </c>
      <c r="F696" s="44" t="n">
        <v>130</v>
      </c>
      <c r="G696" s="43"/>
      <c r="H696" s="44" t="n">
        <f aca="false">ROUND(F696*G696,2)</f>
        <v>0</v>
      </c>
    </row>
    <row r="697" customFormat="false" ht="15" hidden="false" customHeight="true" outlineLevel="0" collapsed="false">
      <c r="A697" s="69" t="n">
        <v>315015</v>
      </c>
      <c r="B697" s="47" t="s">
        <v>24</v>
      </c>
      <c r="C697" s="40" t="s">
        <v>365</v>
      </c>
      <c r="D697" s="45" t="s">
        <v>132</v>
      </c>
      <c r="E697" s="40" t="s">
        <v>81</v>
      </c>
      <c r="F697" s="44" t="n">
        <v>475</v>
      </c>
      <c r="G697" s="43"/>
      <c r="H697" s="44" t="n">
        <f aca="false">ROUND(F697*G697,2)</f>
        <v>0</v>
      </c>
    </row>
    <row r="698" customFormat="false" ht="15" hidden="false" customHeight="true" outlineLevel="0" collapsed="false">
      <c r="A698" s="69" t="n">
        <v>315016</v>
      </c>
      <c r="B698" s="47" t="s">
        <v>24</v>
      </c>
      <c r="C698" s="40" t="s">
        <v>366</v>
      </c>
      <c r="D698" s="45" t="s">
        <v>134</v>
      </c>
      <c r="E698" s="40" t="s">
        <v>81</v>
      </c>
      <c r="F698" s="44" t="n">
        <v>31.6</v>
      </c>
      <c r="G698" s="43"/>
      <c r="H698" s="44" t="n">
        <f aca="false">ROUND(F698*G698,2)</f>
        <v>0</v>
      </c>
    </row>
    <row r="699" customFormat="false" ht="15" hidden="false" customHeight="true" outlineLevel="0" collapsed="false">
      <c r="A699" s="69" t="n">
        <v>315017</v>
      </c>
      <c r="B699" s="47" t="s">
        <v>24</v>
      </c>
      <c r="C699" s="40" t="s">
        <v>367</v>
      </c>
      <c r="D699" s="45" t="s">
        <v>368</v>
      </c>
      <c r="E699" s="40" t="s">
        <v>81</v>
      </c>
      <c r="F699" s="44" t="n">
        <v>415.45</v>
      </c>
      <c r="G699" s="43"/>
      <c r="H699" s="44" t="n">
        <f aca="false">ROUND(F699*G699,2)</f>
        <v>0</v>
      </c>
    </row>
    <row r="700" s="48" customFormat="true" ht="15" hidden="false" customHeight="true" outlineLevel="0" collapsed="false">
      <c r="A700" s="69" t="n">
        <v>315018</v>
      </c>
      <c r="B700" s="47" t="s">
        <v>71</v>
      </c>
      <c r="C700" s="40" t="n">
        <v>460304</v>
      </c>
      <c r="D700" s="45" t="s">
        <v>369</v>
      </c>
      <c r="E700" s="40" t="s">
        <v>81</v>
      </c>
      <c r="F700" s="44" t="n">
        <v>60</v>
      </c>
      <c r="G700" s="43"/>
      <c r="H700" s="44" t="n">
        <f aca="false">ROUND(F700*G700,2)</f>
        <v>0</v>
      </c>
    </row>
    <row r="701" s="93" customFormat="true" ht="15" hidden="false" customHeight="true" outlineLevel="0" collapsed="false">
      <c r="A701" s="69" t="n">
        <v>315019</v>
      </c>
      <c r="B701" s="40" t="s">
        <v>61</v>
      </c>
      <c r="C701" s="40" t="s">
        <v>370</v>
      </c>
      <c r="D701" s="45" t="s">
        <v>371</v>
      </c>
      <c r="E701" s="40" t="s">
        <v>81</v>
      </c>
      <c r="F701" s="44" t="n">
        <v>96</v>
      </c>
      <c r="G701" s="43"/>
      <c r="H701" s="44" t="n">
        <f aca="false">ROUND(F701*G701,2)</f>
        <v>0</v>
      </c>
    </row>
    <row r="702" s="93" customFormat="true" ht="15" hidden="false" customHeight="true" outlineLevel="0" collapsed="false">
      <c r="A702" s="69" t="n">
        <v>315020</v>
      </c>
      <c r="B702" s="40" t="s">
        <v>61</v>
      </c>
      <c r="C702" s="40" t="s">
        <v>370</v>
      </c>
      <c r="D702" s="45" t="s">
        <v>372</v>
      </c>
      <c r="E702" s="40" t="s">
        <v>81</v>
      </c>
      <c r="F702" s="44" t="n">
        <v>96</v>
      </c>
      <c r="G702" s="43"/>
      <c r="H702" s="44" t="n">
        <f aca="false">ROUND(F702*G702,2)</f>
        <v>0</v>
      </c>
    </row>
    <row r="703" s="93" customFormat="true" ht="15" hidden="false" customHeight="true" outlineLevel="0" collapsed="false">
      <c r="A703" s="69" t="n">
        <v>315021</v>
      </c>
      <c r="B703" s="40" t="s">
        <v>61</v>
      </c>
      <c r="C703" s="40" t="s">
        <v>373</v>
      </c>
      <c r="D703" s="45" t="s">
        <v>374</v>
      </c>
      <c r="E703" s="40" t="s">
        <v>81</v>
      </c>
      <c r="F703" s="44" t="n">
        <v>96</v>
      </c>
      <c r="G703" s="43"/>
      <c r="H703" s="44" t="n">
        <f aca="false">ROUND(F703*G703,2)</f>
        <v>0</v>
      </c>
    </row>
    <row r="704" s="93" customFormat="true" ht="15" hidden="false" customHeight="true" outlineLevel="0" collapsed="false">
      <c r="A704" s="69" t="n">
        <v>315022</v>
      </c>
      <c r="B704" s="40" t="s">
        <v>61</v>
      </c>
      <c r="C704" s="40" t="s">
        <v>375</v>
      </c>
      <c r="D704" s="45" t="s">
        <v>376</v>
      </c>
      <c r="E704" s="40" t="s">
        <v>81</v>
      </c>
      <c r="F704" s="44" t="n">
        <v>96</v>
      </c>
      <c r="G704" s="43"/>
      <c r="H704" s="44" t="n">
        <f aca="false">ROUND(F704*G704,2)</f>
        <v>0</v>
      </c>
    </row>
    <row r="705" s="93" customFormat="true" ht="15" hidden="false" customHeight="true" outlineLevel="0" collapsed="false">
      <c r="A705" s="69" t="n">
        <v>315023</v>
      </c>
      <c r="B705" s="40" t="s">
        <v>61</v>
      </c>
      <c r="C705" s="40" t="s">
        <v>165</v>
      </c>
      <c r="D705" s="45" t="s">
        <v>377</v>
      </c>
      <c r="E705" s="40" t="s">
        <v>81</v>
      </c>
      <c r="F705" s="44" t="n">
        <v>192</v>
      </c>
      <c r="G705" s="43"/>
      <c r="H705" s="44" t="n">
        <f aca="false">ROUND(F705*G705,2)</f>
        <v>0</v>
      </c>
    </row>
    <row r="706" s="93" customFormat="true" ht="15" hidden="false" customHeight="true" outlineLevel="0" collapsed="false">
      <c r="A706" s="69" t="n">
        <v>315024</v>
      </c>
      <c r="B706" s="40" t="s">
        <v>61</v>
      </c>
      <c r="C706" s="40" t="s">
        <v>378</v>
      </c>
      <c r="D706" s="45" t="s">
        <v>379</v>
      </c>
      <c r="E706" s="40" t="s">
        <v>81</v>
      </c>
      <c r="F706" s="44" t="n">
        <v>192</v>
      </c>
      <c r="G706" s="43"/>
      <c r="H706" s="44" t="n">
        <f aca="false">ROUND(F706*G706,2)</f>
        <v>0</v>
      </c>
    </row>
    <row r="707" s="93" customFormat="true" ht="15" hidden="false" customHeight="true" outlineLevel="0" collapsed="false">
      <c r="A707" s="69" t="n">
        <v>315025</v>
      </c>
      <c r="B707" s="40" t="s">
        <v>61</v>
      </c>
      <c r="C707" s="40" t="s">
        <v>167</v>
      </c>
      <c r="D707" s="45" t="s">
        <v>380</v>
      </c>
      <c r="E707" s="40" t="s">
        <v>81</v>
      </c>
      <c r="F707" s="44" t="n">
        <v>384</v>
      </c>
      <c r="G707" s="43"/>
      <c r="H707" s="44" t="n">
        <f aca="false">ROUND(F707*G707,2)</f>
        <v>0</v>
      </c>
    </row>
    <row r="708" s="93" customFormat="true" ht="15" hidden="false" customHeight="true" outlineLevel="0" collapsed="false">
      <c r="A708" s="69" t="n">
        <v>315026</v>
      </c>
      <c r="B708" s="40" t="s">
        <v>61</v>
      </c>
      <c r="C708" s="40" t="s">
        <v>169</v>
      </c>
      <c r="D708" s="45" t="s">
        <v>381</v>
      </c>
      <c r="E708" s="40" t="s">
        <v>81</v>
      </c>
      <c r="F708" s="44" t="n">
        <v>48</v>
      </c>
      <c r="G708" s="43"/>
      <c r="H708" s="44" t="n">
        <f aca="false">ROUND(F708*G708,2)</f>
        <v>0</v>
      </c>
    </row>
    <row r="709" customFormat="false" ht="15" hidden="false" customHeight="true" outlineLevel="0" collapsed="false">
      <c r="A709" s="69" t="n">
        <v>315027</v>
      </c>
      <c r="B709" s="47" t="s">
        <v>24</v>
      </c>
      <c r="C709" s="40" t="n">
        <v>72291</v>
      </c>
      <c r="D709" s="45" t="s">
        <v>382</v>
      </c>
      <c r="E709" s="40" t="s">
        <v>16</v>
      </c>
      <c r="F709" s="44" t="n">
        <v>30</v>
      </c>
      <c r="G709" s="43"/>
      <c r="H709" s="44" t="n">
        <f aca="false">ROUND(F709*G709,2)</f>
        <v>0</v>
      </c>
    </row>
    <row r="710" customFormat="false" ht="15" hidden="false" customHeight="true" outlineLevel="0" collapsed="false">
      <c r="A710" s="69" t="n">
        <v>315028</v>
      </c>
      <c r="B710" s="47" t="s">
        <v>24</v>
      </c>
      <c r="C710" s="40" t="n">
        <v>40777</v>
      </c>
      <c r="D710" s="45" t="s">
        <v>383</v>
      </c>
      <c r="E710" s="40" t="s">
        <v>16</v>
      </c>
      <c r="F710" s="44" t="n">
        <v>20</v>
      </c>
      <c r="G710" s="43"/>
      <c r="H710" s="44" t="n">
        <f aca="false">ROUND(F710*G710,2)</f>
        <v>0</v>
      </c>
    </row>
    <row r="711" s="48" customFormat="true" ht="15" hidden="false" customHeight="true" outlineLevel="0" collapsed="false">
      <c r="A711" s="69" t="n">
        <v>315029</v>
      </c>
      <c r="B711" s="47" t="s">
        <v>106</v>
      </c>
      <c r="C711" s="40" t="s">
        <v>384</v>
      </c>
      <c r="D711" s="45" t="s">
        <v>385</v>
      </c>
      <c r="E711" s="40" t="s">
        <v>16</v>
      </c>
      <c r="F711" s="44" t="n">
        <v>2</v>
      </c>
      <c r="G711" s="43"/>
      <c r="H711" s="44" t="n">
        <f aca="false">ROUND(F711*G711,2)</f>
        <v>0</v>
      </c>
    </row>
    <row r="712" s="48" customFormat="true" ht="15" hidden="false" customHeight="true" outlineLevel="0" collapsed="false">
      <c r="A712" s="69" t="n">
        <v>315030</v>
      </c>
      <c r="B712" s="47" t="s">
        <v>106</v>
      </c>
      <c r="C712" s="40" t="s">
        <v>386</v>
      </c>
      <c r="D712" s="45" t="s">
        <v>387</v>
      </c>
      <c r="E712" s="40" t="s">
        <v>16</v>
      </c>
      <c r="F712" s="44" t="n">
        <v>22</v>
      </c>
      <c r="G712" s="43"/>
      <c r="H712" s="44" t="n">
        <f aca="false">ROUND(F712*G712,2)</f>
        <v>0</v>
      </c>
    </row>
    <row r="713" s="48" customFormat="true" ht="15" hidden="false" customHeight="true" outlineLevel="0" collapsed="false">
      <c r="A713" s="69" t="n">
        <v>315031</v>
      </c>
      <c r="B713" s="47" t="s">
        <v>106</v>
      </c>
      <c r="C713" s="40" t="s">
        <v>388</v>
      </c>
      <c r="D713" s="45" t="s">
        <v>389</v>
      </c>
      <c r="E713" s="40" t="s">
        <v>16</v>
      </c>
      <c r="F713" s="44" t="n">
        <v>11</v>
      </c>
      <c r="G713" s="43"/>
      <c r="H713" s="44" t="n">
        <f aca="false">ROUND(F713*G713,2)</f>
        <v>0</v>
      </c>
    </row>
    <row r="714" s="48" customFormat="true" ht="15" hidden="false" customHeight="true" outlineLevel="0" collapsed="false">
      <c r="A714" s="69" t="n">
        <v>315032</v>
      </c>
      <c r="B714" s="47" t="s">
        <v>106</v>
      </c>
      <c r="C714" s="40" t="s">
        <v>390</v>
      </c>
      <c r="D714" s="45" t="s">
        <v>391</v>
      </c>
      <c r="E714" s="40" t="s">
        <v>16</v>
      </c>
      <c r="F714" s="44" t="n">
        <v>33</v>
      </c>
      <c r="G714" s="43"/>
      <c r="H714" s="44" t="n">
        <f aca="false">ROUND(F714*G714,2)</f>
        <v>0</v>
      </c>
    </row>
    <row r="715" s="48" customFormat="true" ht="15" hidden="false" customHeight="true" outlineLevel="0" collapsed="false">
      <c r="A715" s="69" t="n">
        <v>315033</v>
      </c>
      <c r="B715" s="47" t="s">
        <v>106</v>
      </c>
      <c r="C715" s="40" t="s">
        <v>392</v>
      </c>
      <c r="D715" s="45" t="s">
        <v>393</v>
      </c>
      <c r="E715" s="40" t="s">
        <v>16</v>
      </c>
      <c r="F715" s="44" t="n">
        <v>2</v>
      </c>
      <c r="G715" s="43"/>
      <c r="H715" s="44" t="n">
        <f aca="false">ROUND(F715*G715,2)</f>
        <v>0</v>
      </c>
    </row>
    <row r="716" customFormat="false" ht="15" hidden="false" customHeight="true" outlineLevel="0" collapsed="false">
      <c r="A716" s="69" t="n">
        <v>315034</v>
      </c>
      <c r="B716" s="47" t="s">
        <v>24</v>
      </c>
      <c r="C716" s="40" t="s">
        <v>394</v>
      </c>
      <c r="D716" s="45" t="s">
        <v>395</v>
      </c>
      <c r="E716" s="40" t="s">
        <v>16</v>
      </c>
      <c r="F716" s="44" t="n">
        <v>40</v>
      </c>
      <c r="G716" s="43"/>
      <c r="H716" s="44" t="n">
        <f aca="false">ROUND(F716*G716,2)</f>
        <v>0</v>
      </c>
    </row>
    <row r="717" customFormat="false" ht="15" hidden="false" customHeight="true" outlineLevel="0" collapsed="false">
      <c r="A717" s="69" t="n">
        <v>315035</v>
      </c>
      <c r="B717" s="47" t="s">
        <v>24</v>
      </c>
      <c r="C717" s="40" t="s">
        <v>396</v>
      </c>
      <c r="D717" s="45" t="s">
        <v>397</v>
      </c>
      <c r="E717" s="40" t="s">
        <v>16</v>
      </c>
      <c r="F717" s="44" t="n">
        <v>24</v>
      </c>
      <c r="G717" s="43"/>
      <c r="H717" s="44" t="n">
        <f aca="false">ROUND(F717*G717,2)</f>
        <v>0</v>
      </c>
    </row>
    <row r="718" customFormat="false" ht="15" hidden="false" customHeight="true" outlineLevel="0" collapsed="false">
      <c r="A718" s="69" t="n">
        <v>315036</v>
      </c>
      <c r="B718" s="47" t="s">
        <v>24</v>
      </c>
      <c r="C718" s="40" t="s">
        <v>398</v>
      </c>
      <c r="D718" s="45" t="s">
        <v>399</v>
      </c>
      <c r="E718" s="40" t="s">
        <v>16</v>
      </c>
      <c r="F718" s="44" t="n">
        <v>8</v>
      </c>
      <c r="G718" s="43"/>
      <c r="H718" s="44" t="n">
        <f aca="false">ROUND(F718*G718,2)</f>
        <v>0</v>
      </c>
    </row>
    <row r="719" customFormat="false" ht="15" hidden="false" customHeight="true" outlineLevel="0" collapsed="false">
      <c r="A719" s="69" t="n">
        <v>315037</v>
      </c>
      <c r="B719" s="47" t="s">
        <v>24</v>
      </c>
      <c r="C719" s="40" t="s">
        <v>150</v>
      </c>
      <c r="D719" s="45" t="s">
        <v>400</v>
      </c>
      <c r="E719" s="40" t="s">
        <v>16</v>
      </c>
      <c r="F719" s="44" t="n">
        <v>4</v>
      </c>
      <c r="G719" s="43"/>
      <c r="H719" s="44" t="n">
        <f aca="false">ROUND(F719*G719,2)</f>
        <v>0</v>
      </c>
    </row>
    <row r="720" customFormat="false" ht="15" hidden="false" customHeight="true" outlineLevel="0" collapsed="false">
      <c r="A720" s="69" t="n">
        <v>315038</v>
      </c>
      <c r="B720" s="47" t="s">
        <v>24</v>
      </c>
      <c r="C720" s="40" t="s">
        <v>401</v>
      </c>
      <c r="D720" s="45" t="s">
        <v>402</v>
      </c>
      <c r="E720" s="40" t="s">
        <v>16</v>
      </c>
      <c r="F720" s="44" t="n">
        <v>60</v>
      </c>
      <c r="G720" s="43"/>
      <c r="H720" s="44" t="n">
        <f aca="false">ROUND(F720*G720,2)</f>
        <v>0</v>
      </c>
    </row>
    <row r="721" customFormat="false" ht="15" hidden="false" customHeight="true" outlineLevel="0" collapsed="false">
      <c r="A721" s="69" t="n">
        <v>315039</v>
      </c>
      <c r="B721" s="47" t="s">
        <v>24</v>
      </c>
      <c r="C721" s="40" t="s">
        <v>403</v>
      </c>
      <c r="D721" s="45" t="s">
        <v>404</v>
      </c>
      <c r="E721" s="40" t="s">
        <v>16</v>
      </c>
      <c r="F721" s="44" t="n">
        <v>9</v>
      </c>
      <c r="G721" s="43"/>
      <c r="H721" s="44" t="n">
        <f aca="false">ROUND(F721*G721,2)</f>
        <v>0</v>
      </c>
    </row>
    <row r="722" customFormat="false" ht="15" hidden="false" customHeight="true" outlineLevel="0" collapsed="false">
      <c r="A722" s="69" t="n">
        <v>315040</v>
      </c>
      <c r="B722" s="47" t="s">
        <v>24</v>
      </c>
      <c r="C722" s="40" t="s">
        <v>405</v>
      </c>
      <c r="D722" s="45" t="s">
        <v>406</v>
      </c>
      <c r="E722" s="40" t="s">
        <v>16</v>
      </c>
      <c r="F722" s="44" t="n">
        <v>9</v>
      </c>
      <c r="G722" s="43"/>
      <c r="H722" s="44" t="n">
        <f aca="false">ROUND(F722*G722,2)</f>
        <v>0</v>
      </c>
    </row>
    <row r="723" s="48" customFormat="true" ht="15" hidden="false" customHeight="true" outlineLevel="0" collapsed="false">
      <c r="A723" s="69" t="n">
        <v>315041</v>
      </c>
      <c r="B723" s="47" t="s">
        <v>106</v>
      </c>
      <c r="C723" s="40" t="s">
        <v>407</v>
      </c>
      <c r="D723" s="45" t="s">
        <v>408</v>
      </c>
      <c r="E723" s="40" t="s">
        <v>16</v>
      </c>
      <c r="F723" s="44" t="n">
        <v>4</v>
      </c>
      <c r="G723" s="43"/>
      <c r="H723" s="44" t="n">
        <f aca="false">ROUND(F723*G723,2)</f>
        <v>0</v>
      </c>
    </row>
    <row r="724" s="105" customFormat="true" ht="15" hidden="false" customHeight="true" outlineLevel="0" collapsed="false">
      <c r="A724" s="100"/>
      <c r="B724" s="106" t="n">
        <f aca="false">H724</f>
        <v>0</v>
      </c>
      <c r="C724" s="102"/>
      <c r="D724" s="103"/>
      <c r="E724" s="107" t="s">
        <v>48</v>
      </c>
      <c r="F724" s="104" t="n">
        <v>0</v>
      </c>
      <c r="G724" s="104"/>
      <c r="H724" s="104" t="n">
        <f aca="false">SUM(H683:H723)</f>
        <v>0</v>
      </c>
    </row>
    <row r="725" s="52" customFormat="true" ht="15" hidden="false" customHeight="true" outlineLevel="0" collapsed="false">
      <c r="A725" s="51" t="n">
        <v>316000</v>
      </c>
      <c r="B725" s="77" t="n">
        <f aca="false">B746</f>
        <v>0</v>
      </c>
      <c r="C725" s="24"/>
      <c r="D725" s="36" t="s">
        <v>409</v>
      </c>
      <c r="E725" s="24"/>
      <c r="F725" s="37" t="n">
        <v>0</v>
      </c>
      <c r="G725" s="37"/>
      <c r="H725" s="37" t="n">
        <v>0</v>
      </c>
    </row>
    <row r="726" customFormat="false" ht="15" hidden="false" customHeight="true" outlineLevel="0" collapsed="false">
      <c r="A726" s="69" t="n">
        <v>316001</v>
      </c>
      <c r="B726" s="47" t="s">
        <v>24</v>
      </c>
      <c r="C726" s="40" t="s">
        <v>410</v>
      </c>
      <c r="D726" s="45" t="s">
        <v>411</v>
      </c>
      <c r="E726" s="40" t="s">
        <v>16</v>
      </c>
      <c r="F726" s="44" t="n">
        <v>56</v>
      </c>
      <c r="G726" s="43"/>
      <c r="H726" s="44" t="n">
        <f aca="false">ROUND(F726*G726,2)</f>
        <v>0</v>
      </c>
    </row>
    <row r="727" customFormat="false" ht="15" hidden="false" customHeight="true" outlineLevel="0" collapsed="false">
      <c r="A727" s="69" t="n">
        <v>316002</v>
      </c>
      <c r="B727" s="47" t="s">
        <v>24</v>
      </c>
      <c r="C727" s="40" t="s">
        <v>412</v>
      </c>
      <c r="D727" s="45" t="s">
        <v>413</v>
      </c>
      <c r="E727" s="40" t="s">
        <v>16</v>
      </c>
      <c r="F727" s="44" t="n">
        <v>56</v>
      </c>
      <c r="G727" s="43"/>
      <c r="H727" s="44" t="n">
        <f aca="false">ROUND(F727*G727,2)</f>
        <v>0</v>
      </c>
    </row>
    <row r="728" s="48" customFormat="true" ht="15" hidden="false" customHeight="true" outlineLevel="0" collapsed="false">
      <c r="A728" s="69" t="n">
        <v>316003</v>
      </c>
      <c r="B728" s="47" t="s">
        <v>71</v>
      </c>
      <c r="C728" s="40" t="n">
        <v>300801</v>
      </c>
      <c r="D728" s="45" t="s">
        <v>414</v>
      </c>
      <c r="E728" s="40" t="s">
        <v>16</v>
      </c>
      <c r="F728" s="44" t="n">
        <v>8</v>
      </c>
      <c r="G728" s="43"/>
      <c r="H728" s="44" t="n">
        <f aca="false">ROUND(F728*G728,2)</f>
        <v>0</v>
      </c>
    </row>
    <row r="729" s="48" customFormat="true" ht="15" hidden="false" customHeight="true" outlineLevel="0" collapsed="false">
      <c r="A729" s="69" t="n">
        <v>316020</v>
      </c>
      <c r="B729" s="47" t="s">
        <v>35</v>
      </c>
      <c r="C729" s="40" t="s">
        <v>36</v>
      </c>
      <c r="D729" s="45" t="s">
        <v>415</v>
      </c>
      <c r="E729" s="40" t="s">
        <v>16</v>
      </c>
      <c r="F729" s="44" t="n">
        <v>8</v>
      </c>
      <c r="G729" s="43"/>
      <c r="H729" s="44" t="n">
        <f aca="false">ROUND(F729*G729,2)</f>
        <v>0</v>
      </c>
    </row>
    <row r="730" s="48" customFormat="true" ht="15" hidden="false" customHeight="true" outlineLevel="0" collapsed="false">
      <c r="A730" s="69" t="n">
        <v>316004</v>
      </c>
      <c r="B730" s="47" t="s">
        <v>71</v>
      </c>
      <c r="C730" s="40" t="n">
        <v>300802</v>
      </c>
      <c r="D730" s="45" t="s">
        <v>416</v>
      </c>
      <c r="E730" s="40" t="s">
        <v>16</v>
      </c>
      <c r="F730" s="44" t="n">
        <v>8</v>
      </c>
      <c r="G730" s="43"/>
      <c r="H730" s="44" t="n">
        <f aca="false">ROUND(F730*G730,2)</f>
        <v>0</v>
      </c>
    </row>
    <row r="731" s="48" customFormat="true" ht="15" hidden="false" customHeight="true" outlineLevel="0" collapsed="false">
      <c r="A731" s="69" t="n">
        <v>316019</v>
      </c>
      <c r="B731" s="47" t="s">
        <v>71</v>
      </c>
      <c r="C731" s="40" t="n">
        <v>440348</v>
      </c>
      <c r="D731" s="45" t="s">
        <v>417</v>
      </c>
      <c r="E731" s="40" t="s">
        <v>16</v>
      </c>
      <c r="F731" s="44" t="n">
        <v>56</v>
      </c>
      <c r="G731" s="43"/>
      <c r="H731" s="44" t="n">
        <f aca="false">ROUND(F731*G731,2)</f>
        <v>0</v>
      </c>
    </row>
    <row r="732" customFormat="false" ht="15" hidden="false" customHeight="true" outlineLevel="0" collapsed="false">
      <c r="A732" s="69" t="n">
        <v>316006</v>
      </c>
      <c r="B732" s="47" t="s">
        <v>24</v>
      </c>
      <c r="C732" s="40" t="s">
        <v>419</v>
      </c>
      <c r="D732" s="45" t="s">
        <v>420</v>
      </c>
      <c r="E732" s="40" t="s">
        <v>418</v>
      </c>
      <c r="F732" s="44" t="n">
        <v>63</v>
      </c>
      <c r="G732" s="43"/>
      <c r="H732" s="44" t="n">
        <f aca="false">ROUND(F732*G732,2)</f>
        <v>0</v>
      </c>
    </row>
    <row r="733" customFormat="false" ht="15" hidden="false" customHeight="true" outlineLevel="0" collapsed="false">
      <c r="A733" s="69" t="n">
        <v>316007</v>
      </c>
      <c r="B733" s="47" t="s">
        <v>24</v>
      </c>
      <c r="C733" s="40" t="s">
        <v>421</v>
      </c>
      <c r="D733" s="45" t="s">
        <v>422</v>
      </c>
      <c r="E733" s="40" t="s">
        <v>418</v>
      </c>
      <c r="F733" s="44" t="n">
        <v>63</v>
      </c>
      <c r="G733" s="43"/>
      <c r="H733" s="44" t="n">
        <f aca="false">ROUND(F733*G733,2)</f>
        <v>0</v>
      </c>
    </row>
    <row r="734" customFormat="false" ht="15" hidden="false" customHeight="true" outlineLevel="0" collapsed="false">
      <c r="A734" s="69" t="n">
        <v>316008</v>
      </c>
      <c r="B734" s="47" t="s">
        <v>24</v>
      </c>
      <c r="C734" s="40" t="s">
        <v>423</v>
      </c>
      <c r="D734" s="45" t="s">
        <v>424</v>
      </c>
      <c r="E734" s="40" t="s">
        <v>418</v>
      </c>
      <c r="F734" s="44" t="n">
        <v>48</v>
      </c>
      <c r="G734" s="43"/>
      <c r="H734" s="44" t="n">
        <f aca="false">ROUND(F734*G734,2)</f>
        <v>0</v>
      </c>
    </row>
    <row r="735" s="48" customFormat="true" ht="15" hidden="false" customHeight="true" outlineLevel="0" collapsed="false">
      <c r="A735" s="69" t="n">
        <v>316009</v>
      </c>
      <c r="B735" s="47" t="s">
        <v>71</v>
      </c>
      <c r="C735" s="40" t="n">
        <v>440116</v>
      </c>
      <c r="D735" s="45" t="s">
        <v>425</v>
      </c>
      <c r="E735" s="40" t="s">
        <v>418</v>
      </c>
      <c r="F735" s="44" t="n">
        <v>8</v>
      </c>
      <c r="G735" s="43"/>
      <c r="H735" s="44" t="n">
        <f aca="false">ROUND(F735*G735,2)</f>
        <v>0</v>
      </c>
    </row>
    <row r="736" customFormat="false" ht="15" hidden="false" customHeight="true" outlineLevel="0" collapsed="false">
      <c r="A736" s="69" t="n">
        <v>316010</v>
      </c>
      <c r="B736" s="47" t="s">
        <v>24</v>
      </c>
      <c r="C736" s="40" t="s">
        <v>426</v>
      </c>
      <c r="D736" s="45" t="s">
        <v>427</v>
      </c>
      <c r="E736" s="40" t="s">
        <v>418</v>
      </c>
      <c r="F736" s="44" t="n">
        <v>16</v>
      </c>
      <c r="G736" s="43"/>
      <c r="H736" s="44" t="n">
        <f aca="false">ROUND(F736*G736,2)</f>
        <v>0</v>
      </c>
    </row>
    <row r="737" customFormat="false" ht="15" hidden="false" customHeight="true" outlineLevel="0" collapsed="false">
      <c r="A737" s="69" t="n">
        <v>316011</v>
      </c>
      <c r="B737" s="47" t="s">
        <v>71</v>
      </c>
      <c r="C737" s="40" t="n">
        <v>470410</v>
      </c>
      <c r="D737" s="45" t="s">
        <v>428</v>
      </c>
      <c r="E737" s="40" t="s">
        <v>429</v>
      </c>
      <c r="F737" s="44" t="n">
        <v>16</v>
      </c>
      <c r="G737" s="43"/>
      <c r="H737" s="44" t="n">
        <f aca="false">ROUND(F737*G737,2)</f>
        <v>0</v>
      </c>
    </row>
    <row r="738" customFormat="false" ht="15" hidden="false" customHeight="true" outlineLevel="0" collapsed="false">
      <c r="A738" s="69" t="n">
        <v>316012</v>
      </c>
      <c r="B738" s="47" t="s">
        <v>24</v>
      </c>
      <c r="C738" s="40" t="s">
        <v>430</v>
      </c>
      <c r="D738" s="45" t="s">
        <v>431</v>
      </c>
      <c r="E738" s="40" t="s">
        <v>418</v>
      </c>
      <c r="F738" s="44" t="n">
        <v>6</v>
      </c>
      <c r="G738" s="43"/>
      <c r="H738" s="44" t="n">
        <f aca="false">ROUND(F738*G738,2)</f>
        <v>0</v>
      </c>
    </row>
    <row r="739" customFormat="false" ht="15" hidden="false" customHeight="true" outlineLevel="0" collapsed="false">
      <c r="A739" s="69" t="n">
        <v>316013</v>
      </c>
      <c r="B739" s="47" t="s">
        <v>24</v>
      </c>
      <c r="C739" s="40" t="s">
        <v>163</v>
      </c>
      <c r="D739" s="45" t="s">
        <v>432</v>
      </c>
      <c r="E739" s="40" t="s">
        <v>418</v>
      </c>
      <c r="F739" s="44" t="n">
        <v>16</v>
      </c>
      <c r="G739" s="43"/>
      <c r="H739" s="44" t="n">
        <f aca="false">ROUND(F739*G739,2)</f>
        <v>0</v>
      </c>
    </row>
    <row r="740" s="48" customFormat="true" ht="15" hidden="false" customHeight="true" outlineLevel="0" collapsed="false">
      <c r="A740" s="69" t="n">
        <v>316014</v>
      </c>
      <c r="B740" s="47" t="s">
        <v>71</v>
      </c>
      <c r="C740" s="40" t="n">
        <v>440206</v>
      </c>
      <c r="D740" s="45" t="s">
        <v>433</v>
      </c>
      <c r="E740" s="40" t="s">
        <v>113</v>
      </c>
      <c r="F740" s="44" t="n">
        <v>73.65</v>
      </c>
      <c r="G740" s="43"/>
      <c r="H740" s="44" t="n">
        <f aca="false">ROUND(F740*G740,2)</f>
        <v>0</v>
      </c>
    </row>
    <row r="741" s="48" customFormat="true" ht="15" hidden="false" customHeight="true" outlineLevel="0" collapsed="false">
      <c r="A741" s="69" t="n">
        <v>316015</v>
      </c>
      <c r="B741" s="47" t="s">
        <v>71</v>
      </c>
      <c r="C741" s="40" t="n">
        <v>300103</v>
      </c>
      <c r="D741" s="45" t="s">
        <v>434</v>
      </c>
      <c r="E741" s="40" t="s">
        <v>16</v>
      </c>
      <c r="F741" s="44" t="n">
        <v>16</v>
      </c>
      <c r="G741" s="43"/>
      <c r="H741" s="44" t="n">
        <f aca="false">ROUND(F741*G741,2)</f>
        <v>0</v>
      </c>
    </row>
    <row r="742" customFormat="false" ht="15" hidden="false" customHeight="true" outlineLevel="0" collapsed="false">
      <c r="A742" s="69" t="n">
        <v>316016</v>
      </c>
      <c r="B742" s="47" t="s">
        <v>24</v>
      </c>
      <c r="C742" s="40" t="s">
        <v>435</v>
      </c>
      <c r="D742" s="45" t="s">
        <v>436</v>
      </c>
      <c r="E742" s="40" t="s">
        <v>27</v>
      </c>
      <c r="F742" s="44" t="n">
        <v>36.4</v>
      </c>
      <c r="G742" s="43"/>
      <c r="H742" s="44" t="n">
        <f aca="false">ROUND(F742*G742,2)</f>
        <v>0</v>
      </c>
    </row>
    <row r="743" s="48" customFormat="true" ht="15" hidden="false" customHeight="true" outlineLevel="0" collapsed="false">
      <c r="A743" s="69" t="n">
        <v>316017</v>
      </c>
      <c r="B743" s="47" t="s">
        <v>71</v>
      </c>
      <c r="C743" s="40" t="n">
        <v>440303</v>
      </c>
      <c r="D743" s="45" t="s">
        <v>437</v>
      </c>
      <c r="E743" s="40" t="s">
        <v>16</v>
      </c>
      <c r="F743" s="44" t="n">
        <v>16</v>
      </c>
      <c r="G743" s="43"/>
      <c r="H743" s="44" t="n">
        <f aca="false">ROUND(F743*G743,2)</f>
        <v>0</v>
      </c>
    </row>
    <row r="744" s="48" customFormat="true" ht="15" hidden="false" customHeight="true" outlineLevel="0" collapsed="false">
      <c r="A744" s="69" t="n">
        <v>316018</v>
      </c>
      <c r="B744" s="47" t="s">
        <v>71</v>
      </c>
      <c r="C744" s="40" t="n">
        <v>440305</v>
      </c>
      <c r="D744" s="45" t="s">
        <v>438</v>
      </c>
      <c r="E744" s="40" t="s">
        <v>16</v>
      </c>
      <c r="F744" s="44" t="n">
        <v>64</v>
      </c>
      <c r="G744" s="43"/>
      <c r="H744" s="44" t="n">
        <f aca="false">ROUND(F744*G744,2)</f>
        <v>0</v>
      </c>
    </row>
    <row r="745" s="48" customFormat="true" ht="15" hidden="false" customHeight="true" outlineLevel="0" collapsed="false">
      <c r="A745" s="69" t="n">
        <v>316019</v>
      </c>
      <c r="B745" s="47" t="s">
        <v>71</v>
      </c>
      <c r="C745" s="40" t="n">
        <v>440307</v>
      </c>
      <c r="D745" s="45" t="s">
        <v>439</v>
      </c>
      <c r="E745" s="40" t="s">
        <v>16</v>
      </c>
      <c r="F745" s="44" t="n">
        <v>48</v>
      </c>
      <c r="G745" s="43"/>
      <c r="H745" s="44" t="n">
        <f aca="false">ROUND(F745*G745,2)</f>
        <v>0</v>
      </c>
    </row>
    <row r="746" s="105" customFormat="true" ht="15" hidden="false" customHeight="true" outlineLevel="0" collapsed="false">
      <c r="A746" s="100"/>
      <c r="B746" s="106" t="n">
        <f aca="false">H746</f>
        <v>0</v>
      </c>
      <c r="C746" s="102"/>
      <c r="D746" s="103"/>
      <c r="E746" s="107" t="s">
        <v>48</v>
      </c>
      <c r="F746" s="104" t="n">
        <v>0</v>
      </c>
      <c r="G746" s="104"/>
      <c r="H746" s="104" t="n">
        <f aca="false">SUM(H726:H745)</f>
        <v>0</v>
      </c>
    </row>
    <row r="747" s="52" customFormat="true" ht="15" hidden="false" customHeight="true" outlineLevel="0" collapsed="false">
      <c r="A747" s="87" t="n">
        <v>31700000</v>
      </c>
      <c r="B747" s="77" t="n">
        <f aca="false">B945</f>
        <v>0</v>
      </c>
      <c r="C747" s="24"/>
      <c r="D747" s="36" t="s">
        <v>646</v>
      </c>
      <c r="E747" s="24"/>
      <c r="F747" s="37" t="n">
        <v>0</v>
      </c>
      <c r="G747" s="37"/>
      <c r="H747" s="37" t="n">
        <v>0</v>
      </c>
    </row>
    <row r="748" s="52" customFormat="true" ht="15" hidden="false" customHeight="true" outlineLevel="0" collapsed="false">
      <c r="A748" s="87" t="n">
        <v>31701000</v>
      </c>
      <c r="B748" s="23"/>
      <c r="C748" s="24"/>
      <c r="D748" s="36" t="s">
        <v>440</v>
      </c>
      <c r="E748" s="24" t="s">
        <v>60</v>
      </c>
      <c r="F748" s="37" t="n">
        <v>0</v>
      </c>
      <c r="G748" s="37"/>
      <c r="H748" s="37" t="n">
        <v>0</v>
      </c>
    </row>
    <row r="749" s="48" customFormat="true" ht="15" hidden="false" customHeight="true" outlineLevel="0" collapsed="false">
      <c r="A749" s="88" t="n">
        <v>31701001</v>
      </c>
      <c r="B749" s="47" t="s">
        <v>450</v>
      </c>
      <c r="C749" s="40" t="s">
        <v>647</v>
      </c>
      <c r="D749" s="45" t="s">
        <v>442</v>
      </c>
      <c r="E749" s="40" t="s">
        <v>16</v>
      </c>
      <c r="F749" s="44" t="n">
        <v>1</v>
      </c>
      <c r="G749" s="43"/>
      <c r="H749" s="44" t="n">
        <f aca="false">ROUND(F749*G749,2)</f>
        <v>0</v>
      </c>
    </row>
    <row r="750" s="48" customFormat="true" ht="15" hidden="false" customHeight="true" outlineLevel="0" collapsed="false">
      <c r="A750" s="88" t="n">
        <v>31701002</v>
      </c>
      <c r="B750" s="47" t="s">
        <v>71</v>
      </c>
      <c r="C750" s="40" t="n">
        <v>390607</v>
      </c>
      <c r="D750" s="45" t="s">
        <v>443</v>
      </c>
      <c r="E750" s="40" t="s">
        <v>81</v>
      </c>
      <c r="F750" s="44" t="n">
        <v>2600</v>
      </c>
      <c r="G750" s="43"/>
      <c r="H750" s="44" t="n">
        <f aca="false">ROUND(F750*G750,2)</f>
        <v>0</v>
      </c>
    </row>
    <row r="751" customFormat="false" ht="15" hidden="false" customHeight="true" outlineLevel="0" collapsed="false">
      <c r="A751" s="88" t="n">
        <v>31701003</v>
      </c>
      <c r="B751" s="47" t="s">
        <v>24</v>
      </c>
      <c r="C751" s="40" t="n">
        <v>55866</v>
      </c>
      <c r="D751" s="45" t="s">
        <v>444</v>
      </c>
      <c r="E751" s="40" t="s">
        <v>81</v>
      </c>
      <c r="F751" s="44" t="n">
        <v>1300</v>
      </c>
      <c r="G751" s="43"/>
      <c r="H751" s="44" t="n">
        <f aca="false">ROUND(F751*G751,2)</f>
        <v>0</v>
      </c>
    </row>
    <row r="752" customFormat="false" ht="15" hidden="false" customHeight="true" outlineLevel="0" collapsed="false">
      <c r="A752" s="88" t="n">
        <v>31701004</v>
      </c>
      <c r="B752" s="47" t="s">
        <v>24</v>
      </c>
      <c r="C752" s="40" t="n">
        <v>55868</v>
      </c>
      <c r="D752" s="45" t="s">
        <v>445</v>
      </c>
      <c r="E752" s="40" t="s">
        <v>81</v>
      </c>
      <c r="F752" s="44" t="n">
        <v>2600</v>
      </c>
      <c r="G752" s="43"/>
      <c r="H752" s="44" t="n">
        <f aca="false">ROUND(F752*G752,2)</f>
        <v>0</v>
      </c>
    </row>
    <row r="753" s="48" customFormat="true" ht="15" hidden="false" customHeight="true" outlineLevel="0" collapsed="false">
      <c r="A753" s="88" t="n">
        <v>31701005</v>
      </c>
      <c r="B753" s="47" t="s">
        <v>106</v>
      </c>
      <c r="C753" s="40" t="s">
        <v>110</v>
      </c>
      <c r="D753" s="45" t="s">
        <v>111</v>
      </c>
      <c r="E753" s="40" t="s">
        <v>446</v>
      </c>
      <c r="F753" s="44" t="n">
        <v>35</v>
      </c>
      <c r="G753" s="43"/>
      <c r="H753" s="44" t="n">
        <f aca="false">ROUND(F753*G753,2)</f>
        <v>0</v>
      </c>
    </row>
    <row r="754" s="48" customFormat="true" ht="15" hidden="false" customHeight="true" outlineLevel="0" collapsed="false">
      <c r="A754" s="88" t="n">
        <v>31701006</v>
      </c>
      <c r="B754" s="47" t="s">
        <v>106</v>
      </c>
      <c r="C754" s="40" t="s">
        <v>447</v>
      </c>
      <c r="D754" s="45" t="s">
        <v>448</v>
      </c>
      <c r="E754" s="40" t="s">
        <v>446</v>
      </c>
      <c r="F754" s="44" t="n">
        <v>35</v>
      </c>
      <c r="G754" s="43"/>
      <c r="H754" s="44" t="n">
        <f aca="false">ROUND(F754*G754,2)</f>
        <v>0</v>
      </c>
    </row>
    <row r="755" s="52" customFormat="true" ht="15" hidden="false" customHeight="true" outlineLevel="0" collapsed="false">
      <c r="A755" s="87" t="n">
        <v>31702000</v>
      </c>
      <c r="B755" s="23"/>
      <c r="C755" s="24"/>
      <c r="D755" s="36" t="s">
        <v>449</v>
      </c>
      <c r="E755" s="24" t="s">
        <v>60</v>
      </c>
      <c r="F755" s="37" t="n">
        <v>0</v>
      </c>
      <c r="G755" s="37"/>
      <c r="H755" s="37" t="n">
        <v>0</v>
      </c>
    </row>
    <row r="756" s="46" customFormat="true" ht="15" hidden="false" customHeight="true" outlineLevel="0" collapsed="false">
      <c r="A756" s="88" t="n">
        <v>31702001</v>
      </c>
      <c r="B756" s="40" t="s">
        <v>35</v>
      </c>
      <c r="C756" s="40" t="s">
        <v>36</v>
      </c>
      <c r="D756" s="45" t="s">
        <v>452</v>
      </c>
      <c r="E756" s="40" t="s">
        <v>53</v>
      </c>
      <c r="F756" s="44" t="n">
        <v>1</v>
      </c>
      <c r="G756" s="43"/>
      <c r="H756" s="44" t="n">
        <f aca="false">ROUND(F756*G756,2)</f>
        <v>0</v>
      </c>
    </row>
    <row r="757" s="48" customFormat="true" ht="15" hidden="false" customHeight="true" outlineLevel="0" collapsed="false">
      <c r="A757" s="88" t="n">
        <v>31702002</v>
      </c>
      <c r="B757" s="40" t="s">
        <v>35</v>
      </c>
      <c r="C757" s="40" t="s">
        <v>36</v>
      </c>
      <c r="D757" s="90" t="s">
        <v>442</v>
      </c>
      <c r="E757" s="94" t="s">
        <v>446</v>
      </c>
      <c r="F757" s="44" t="n">
        <v>1</v>
      </c>
      <c r="G757" s="43"/>
      <c r="H757" s="44" t="n">
        <f aca="false">ROUND(F757*G757,2)</f>
        <v>0</v>
      </c>
    </row>
    <row r="758" s="48" customFormat="true" ht="15" hidden="false" customHeight="true" outlineLevel="0" collapsed="false">
      <c r="A758" s="88" t="n">
        <v>31702003</v>
      </c>
      <c r="B758" s="40" t="s">
        <v>35</v>
      </c>
      <c r="C758" s="40" t="s">
        <v>36</v>
      </c>
      <c r="D758" s="90" t="s">
        <v>442</v>
      </c>
      <c r="E758" s="94" t="s">
        <v>446</v>
      </c>
      <c r="F758" s="44" t="n">
        <v>2</v>
      </c>
      <c r="G758" s="43"/>
      <c r="H758" s="44" t="n">
        <f aca="false">ROUND(F758*G758,2)</f>
        <v>0</v>
      </c>
    </row>
    <row r="759" s="52" customFormat="true" ht="15" hidden="false" customHeight="true" outlineLevel="0" collapsed="false">
      <c r="A759" s="87" t="n">
        <v>31703000</v>
      </c>
      <c r="B759" s="23"/>
      <c r="C759" s="24"/>
      <c r="D759" s="36" t="s">
        <v>475</v>
      </c>
      <c r="E759" s="24" t="s">
        <v>60</v>
      </c>
      <c r="F759" s="37" t="n">
        <v>0</v>
      </c>
      <c r="G759" s="37"/>
      <c r="H759" s="37" t="n">
        <v>0</v>
      </c>
    </row>
    <row r="760" s="48" customFormat="true" ht="15" hidden="false" customHeight="true" outlineLevel="0" collapsed="false">
      <c r="A760" s="88" t="n">
        <v>31703001</v>
      </c>
      <c r="B760" s="47" t="s">
        <v>35</v>
      </c>
      <c r="C760" s="40" t="s">
        <v>51</v>
      </c>
      <c r="D760" s="45" t="s">
        <v>476</v>
      </c>
      <c r="E760" s="40" t="s">
        <v>477</v>
      </c>
      <c r="F760" s="44" t="n">
        <v>1</v>
      </c>
      <c r="G760" s="43"/>
      <c r="H760" s="44" t="n">
        <f aca="false">ROUND(F760*G760,2)</f>
        <v>0</v>
      </c>
    </row>
    <row r="761" s="48" customFormat="true" ht="15" hidden="false" customHeight="true" outlineLevel="0" collapsed="false">
      <c r="A761" s="88" t="n">
        <v>31703002</v>
      </c>
      <c r="B761" s="47" t="s">
        <v>450</v>
      </c>
      <c r="C761" s="40" t="s">
        <v>478</v>
      </c>
      <c r="D761" s="90" t="s">
        <v>479</v>
      </c>
      <c r="E761" s="94" t="s">
        <v>477</v>
      </c>
      <c r="F761" s="44" t="n">
        <v>6</v>
      </c>
      <c r="G761" s="43"/>
      <c r="H761" s="44" t="n">
        <f aca="false">ROUND(F761*G761,2)</f>
        <v>0</v>
      </c>
    </row>
    <row r="762" s="48" customFormat="true" ht="15" hidden="false" customHeight="true" outlineLevel="0" collapsed="false">
      <c r="A762" s="88" t="n">
        <v>31703003</v>
      </c>
      <c r="B762" s="47" t="s">
        <v>450</v>
      </c>
      <c r="C762" s="40" t="s">
        <v>480</v>
      </c>
      <c r="D762" s="90" t="s">
        <v>481</v>
      </c>
      <c r="E762" s="94" t="s">
        <v>477</v>
      </c>
      <c r="F762" s="44" t="n">
        <v>1</v>
      </c>
      <c r="G762" s="43"/>
      <c r="H762" s="44" t="n">
        <f aca="false">ROUND(F762*G762,2)</f>
        <v>0</v>
      </c>
    </row>
    <row r="763" s="48" customFormat="true" ht="15" hidden="false" customHeight="true" outlineLevel="0" collapsed="false">
      <c r="A763" s="88" t="n">
        <v>31703004</v>
      </c>
      <c r="B763" s="47" t="s">
        <v>450</v>
      </c>
      <c r="C763" s="40" t="s">
        <v>482</v>
      </c>
      <c r="D763" s="90" t="s">
        <v>483</v>
      </c>
      <c r="E763" s="94" t="s">
        <v>477</v>
      </c>
      <c r="F763" s="44" t="n">
        <v>12</v>
      </c>
      <c r="G763" s="43"/>
      <c r="H763" s="44" t="n">
        <f aca="false">ROUND(F763*G763,2)</f>
        <v>0</v>
      </c>
    </row>
    <row r="764" s="48" customFormat="true" ht="15" hidden="false" customHeight="true" outlineLevel="0" collapsed="false">
      <c r="A764" s="88" t="n">
        <v>31703005</v>
      </c>
      <c r="B764" s="47" t="s">
        <v>450</v>
      </c>
      <c r="C764" s="40" t="s">
        <v>484</v>
      </c>
      <c r="D764" s="90" t="s">
        <v>485</v>
      </c>
      <c r="E764" s="94" t="s">
        <v>477</v>
      </c>
      <c r="F764" s="44" t="n">
        <v>4</v>
      </c>
      <c r="G764" s="43"/>
      <c r="H764" s="44" t="n">
        <f aca="false">ROUND(F764*G764,2)</f>
        <v>0</v>
      </c>
    </row>
    <row r="765" s="48" customFormat="true" ht="15" hidden="false" customHeight="true" outlineLevel="0" collapsed="false">
      <c r="A765" s="88" t="n">
        <v>31703006</v>
      </c>
      <c r="B765" s="47" t="s">
        <v>450</v>
      </c>
      <c r="C765" s="40" t="s">
        <v>486</v>
      </c>
      <c r="D765" s="90" t="s">
        <v>487</v>
      </c>
      <c r="E765" s="94" t="s">
        <v>477</v>
      </c>
      <c r="F765" s="44" t="n">
        <v>1</v>
      </c>
      <c r="G765" s="43"/>
      <c r="H765" s="44" t="n">
        <f aca="false">ROUND(F765*G765,2)</f>
        <v>0</v>
      </c>
    </row>
    <row r="766" s="48" customFormat="true" ht="15" hidden="false" customHeight="true" outlineLevel="0" collapsed="false">
      <c r="A766" s="88" t="n">
        <v>31703007</v>
      </c>
      <c r="B766" s="47" t="s">
        <v>450</v>
      </c>
      <c r="C766" s="40" t="s">
        <v>488</v>
      </c>
      <c r="D766" s="90" t="s">
        <v>489</v>
      </c>
      <c r="E766" s="94" t="s">
        <v>446</v>
      </c>
      <c r="F766" s="44" t="n">
        <v>1</v>
      </c>
      <c r="G766" s="43"/>
      <c r="H766" s="44" t="n">
        <f aca="false">ROUND(F766*G766,2)</f>
        <v>0</v>
      </c>
    </row>
    <row r="767" s="48" customFormat="true" ht="15" hidden="false" customHeight="true" outlineLevel="0" collapsed="false">
      <c r="A767" s="88" t="n">
        <v>31703008</v>
      </c>
      <c r="B767" s="47" t="s">
        <v>450</v>
      </c>
      <c r="C767" s="40" t="s">
        <v>490</v>
      </c>
      <c r="D767" s="90" t="s">
        <v>491</v>
      </c>
      <c r="E767" s="40" t="s">
        <v>446</v>
      </c>
      <c r="F767" s="44" t="n">
        <v>1</v>
      </c>
      <c r="G767" s="43"/>
      <c r="H767" s="44" t="n">
        <f aca="false">ROUND(F767*G767,2)</f>
        <v>0</v>
      </c>
    </row>
    <row r="768" s="52" customFormat="true" ht="15" hidden="false" customHeight="true" outlineLevel="0" collapsed="false">
      <c r="A768" s="87" t="n">
        <v>31704000</v>
      </c>
      <c r="B768" s="23"/>
      <c r="C768" s="24"/>
      <c r="D768" s="36" t="s">
        <v>648</v>
      </c>
      <c r="E768" s="24" t="s">
        <v>60</v>
      </c>
      <c r="F768" s="37" t="n">
        <v>0</v>
      </c>
      <c r="G768" s="37"/>
      <c r="H768" s="37" t="n">
        <v>0</v>
      </c>
    </row>
    <row r="769" s="48" customFormat="true" ht="15" hidden="false" customHeight="true" outlineLevel="0" collapsed="false">
      <c r="A769" s="88" t="n">
        <v>31704001</v>
      </c>
      <c r="B769" s="47" t="s">
        <v>35</v>
      </c>
      <c r="C769" s="40" t="s">
        <v>36</v>
      </c>
      <c r="D769" s="45" t="s">
        <v>649</v>
      </c>
      <c r="E769" s="40" t="s">
        <v>477</v>
      </c>
      <c r="F769" s="44" t="n">
        <v>1</v>
      </c>
      <c r="G769" s="43"/>
      <c r="H769" s="44" t="n">
        <f aca="false">ROUND(F769*G769,2)</f>
        <v>0</v>
      </c>
    </row>
    <row r="770" s="52" customFormat="true" ht="15" hidden="false" customHeight="true" outlineLevel="0" collapsed="false">
      <c r="A770" s="87" t="n">
        <v>31704002</v>
      </c>
      <c r="B770" s="23"/>
      <c r="C770" s="24"/>
      <c r="D770" s="36" t="s">
        <v>492</v>
      </c>
      <c r="E770" s="24" t="s">
        <v>60</v>
      </c>
      <c r="F770" s="37" t="n">
        <v>0</v>
      </c>
      <c r="G770" s="37"/>
      <c r="H770" s="37" t="n">
        <v>0</v>
      </c>
    </row>
    <row r="771" customFormat="false" ht="15" hidden="false" customHeight="true" outlineLevel="0" collapsed="false">
      <c r="A771" s="88" t="n">
        <v>31704003</v>
      </c>
      <c r="B771" s="47" t="s">
        <v>24</v>
      </c>
      <c r="C771" s="40" t="s">
        <v>493</v>
      </c>
      <c r="D771" s="45" t="s">
        <v>494</v>
      </c>
      <c r="E771" s="40" t="s">
        <v>16</v>
      </c>
      <c r="F771" s="44" t="n">
        <v>1</v>
      </c>
      <c r="G771" s="43"/>
      <c r="H771" s="44" t="n">
        <f aca="false">ROUND(F771*G771,2)</f>
        <v>0</v>
      </c>
    </row>
    <row r="772" customFormat="false" ht="15" hidden="false" customHeight="true" outlineLevel="0" collapsed="false">
      <c r="A772" s="88" t="n">
        <v>31704004</v>
      </c>
      <c r="B772" s="47" t="s">
        <v>24</v>
      </c>
      <c r="C772" s="40" t="s">
        <v>495</v>
      </c>
      <c r="D772" s="45" t="s">
        <v>496</v>
      </c>
      <c r="E772" s="40" t="s">
        <v>16</v>
      </c>
      <c r="F772" s="44" t="n">
        <v>20</v>
      </c>
      <c r="G772" s="43"/>
      <c r="H772" s="44" t="n">
        <f aca="false">ROUND(F772*G772,2)</f>
        <v>0</v>
      </c>
    </row>
    <row r="773" s="48" customFormat="true" ht="15" hidden="false" customHeight="true" outlineLevel="0" collapsed="false">
      <c r="A773" s="88" t="n">
        <v>31704005</v>
      </c>
      <c r="B773" s="47" t="s">
        <v>71</v>
      </c>
      <c r="C773" s="40" t="n">
        <v>371708</v>
      </c>
      <c r="D773" s="45" t="s">
        <v>497</v>
      </c>
      <c r="E773" s="40" t="s">
        <v>16</v>
      </c>
      <c r="F773" s="44" t="n">
        <v>2</v>
      </c>
      <c r="G773" s="43"/>
      <c r="H773" s="44" t="n">
        <f aca="false">ROUND(F773*G773,2)</f>
        <v>0</v>
      </c>
    </row>
    <row r="774" s="48" customFormat="true" ht="15" hidden="false" customHeight="true" outlineLevel="0" collapsed="false">
      <c r="A774" s="88" t="n">
        <v>31704006</v>
      </c>
      <c r="B774" s="47" t="s">
        <v>71</v>
      </c>
      <c r="C774" s="40" t="n">
        <v>360706</v>
      </c>
      <c r="D774" s="45" t="s">
        <v>498</v>
      </c>
      <c r="E774" s="40" t="s">
        <v>16</v>
      </c>
      <c r="F774" s="44" t="n">
        <v>4</v>
      </c>
      <c r="G774" s="43"/>
      <c r="H774" s="44" t="n">
        <f aca="false">ROUND(F774*G774,2)</f>
        <v>0</v>
      </c>
    </row>
    <row r="775" s="48" customFormat="true" ht="15" hidden="false" customHeight="true" outlineLevel="0" collapsed="false">
      <c r="A775" s="88" t="n">
        <v>31704007</v>
      </c>
      <c r="B775" s="47" t="s">
        <v>71</v>
      </c>
      <c r="C775" s="40" t="n">
        <v>371001</v>
      </c>
      <c r="D775" s="45" t="s">
        <v>453</v>
      </c>
      <c r="E775" s="40" t="s">
        <v>206</v>
      </c>
      <c r="F775" s="44" t="n">
        <v>8.01</v>
      </c>
      <c r="G775" s="43"/>
      <c r="H775" s="44" t="n">
        <f aca="false">ROUND(F775*G775,2)</f>
        <v>0</v>
      </c>
    </row>
    <row r="776" s="48" customFormat="true" ht="15" hidden="false" customHeight="true" outlineLevel="0" collapsed="false">
      <c r="A776" s="88" t="n">
        <v>31704008</v>
      </c>
      <c r="B776" s="47" t="s">
        <v>71</v>
      </c>
      <c r="C776" s="40" t="n">
        <v>370414</v>
      </c>
      <c r="D776" s="45" t="s">
        <v>650</v>
      </c>
      <c r="E776" s="40" t="s">
        <v>477</v>
      </c>
      <c r="F776" s="44" t="n">
        <v>1</v>
      </c>
      <c r="G776" s="43"/>
      <c r="H776" s="44" t="n">
        <f aca="false">ROUND(F776*G776,2)</f>
        <v>0</v>
      </c>
    </row>
    <row r="777" s="52" customFormat="true" ht="15" hidden="false" customHeight="true" outlineLevel="0" collapsed="false">
      <c r="A777" s="87" t="n">
        <v>31705000</v>
      </c>
      <c r="B777" s="23"/>
      <c r="C777" s="24"/>
      <c r="D777" s="36" t="s">
        <v>500</v>
      </c>
      <c r="E777" s="24" t="s">
        <v>60</v>
      </c>
      <c r="F777" s="37" t="n">
        <v>0</v>
      </c>
      <c r="G777" s="37"/>
      <c r="H777" s="37" t="n">
        <v>0</v>
      </c>
    </row>
    <row r="778" customFormat="false" ht="15" hidden="false" customHeight="true" outlineLevel="0" collapsed="false">
      <c r="A778" s="88" t="n">
        <v>31705001</v>
      </c>
      <c r="B778" s="47" t="s">
        <v>24</v>
      </c>
      <c r="C778" s="40" t="s">
        <v>493</v>
      </c>
      <c r="D778" s="45" t="s">
        <v>494</v>
      </c>
      <c r="E778" s="40" t="s">
        <v>477</v>
      </c>
      <c r="F778" s="44" t="n">
        <v>1</v>
      </c>
      <c r="G778" s="43"/>
      <c r="H778" s="44" t="n">
        <f aca="false">ROUND(F778*G778,2)</f>
        <v>0</v>
      </c>
    </row>
    <row r="779" customFormat="false" ht="15" hidden="false" customHeight="true" outlineLevel="0" collapsed="false">
      <c r="A779" s="88" t="n">
        <v>31705002</v>
      </c>
      <c r="B779" s="47" t="s">
        <v>24</v>
      </c>
      <c r="C779" s="40" t="s">
        <v>495</v>
      </c>
      <c r="D779" s="45" t="s">
        <v>496</v>
      </c>
      <c r="E779" s="40" t="s">
        <v>477</v>
      </c>
      <c r="F779" s="44" t="n">
        <v>20</v>
      </c>
      <c r="G779" s="43"/>
      <c r="H779" s="44" t="n">
        <f aca="false">ROUND(F779*G779,2)</f>
        <v>0</v>
      </c>
    </row>
    <row r="780" s="48" customFormat="true" ht="15" hidden="false" customHeight="true" outlineLevel="0" collapsed="false">
      <c r="A780" s="88" t="n">
        <v>31705003</v>
      </c>
      <c r="B780" s="47" t="s">
        <v>71</v>
      </c>
      <c r="C780" s="40" t="n">
        <v>371708</v>
      </c>
      <c r="D780" s="45" t="s">
        <v>497</v>
      </c>
      <c r="E780" s="40" t="s">
        <v>477</v>
      </c>
      <c r="F780" s="44" t="n">
        <v>2</v>
      </c>
      <c r="G780" s="43"/>
      <c r="H780" s="44" t="n">
        <f aca="false">ROUND(F780*G780,2)</f>
        <v>0</v>
      </c>
    </row>
    <row r="781" s="48" customFormat="true" ht="15" hidden="false" customHeight="true" outlineLevel="0" collapsed="false">
      <c r="A781" s="88" t="n">
        <v>31705004</v>
      </c>
      <c r="B781" s="47" t="s">
        <v>71</v>
      </c>
      <c r="C781" s="40" t="n">
        <v>360706</v>
      </c>
      <c r="D781" s="45" t="s">
        <v>498</v>
      </c>
      <c r="E781" s="40" t="s">
        <v>477</v>
      </c>
      <c r="F781" s="44" t="n">
        <v>4</v>
      </c>
      <c r="G781" s="43"/>
      <c r="H781" s="44" t="n">
        <f aca="false">ROUND(F781*G781,2)</f>
        <v>0</v>
      </c>
    </row>
    <row r="782" s="48" customFormat="true" ht="15" hidden="false" customHeight="true" outlineLevel="0" collapsed="false">
      <c r="A782" s="88" t="n">
        <v>31705005</v>
      </c>
      <c r="B782" s="47" t="s">
        <v>71</v>
      </c>
      <c r="C782" s="40" t="n">
        <v>371001</v>
      </c>
      <c r="D782" s="45" t="s">
        <v>453</v>
      </c>
      <c r="E782" s="40" t="s">
        <v>206</v>
      </c>
      <c r="F782" s="44" t="n">
        <v>8.01</v>
      </c>
      <c r="G782" s="43"/>
      <c r="H782" s="44" t="n">
        <f aca="false">ROUND(F782*G782,2)</f>
        <v>0</v>
      </c>
    </row>
    <row r="783" s="48" customFormat="true" ht="15" hidden="false" customHeight="true" outlineLevel="0" collapsed="false">
      <c r="A783" s="88" t="n">
        <v>31705006</v>
      </c>
      <c r="B783" s="47" t="s">
        <v>71</v>
      </c>
      <c r="C783" s="40" t="n">
        <v>370414</v>
      </c>
      <c r="D783" s="45" t="s">
        <v>650</v>
      </c>
      <c r="E783" s="40" t="s">
        <v>477</v>
      </c>
      <c r="F783" s="44" t="n">
        <v>1</v>
      </c>
      <c r="G783" s="43"/>
      <c r="H783" s="44" t="n">
        <f aca="false">ROUND(F783*G783,2)</f>
        <v>0</v>
      </c>
    </row>
    <row r="784" s="52" customFormat="true" ht="15" hidden="false" customHeight="true" outlineLevel="0" collapsed="false">
      <c r="A784" s="87" t="n">
        <v>31706000</v>
      </c>
      <c r="B784" s="23"/>
      <c r="C784" s="24"/>
      <c r="D784" s="36" t="s">
        <v>501</v>
      </c>
      <c r="E784" s="24" t="s">
        <v>60</v>
      </c>
      <c r="F784" s="37" t="n">
        <v>0</v>
      </c>
      <c r="G784" s="37"/>
      <c r="H784" s="37" t="n">
        <v>0</v>
      </c>
    </row>
    <row r="785" customFormat="false" ht="15" hidden="false" customHeight="true" outlineLevel="0" collapsed="false">
      <c r="A785" s="88" t="n">
        <v>31706001</v>
      </c>
      <c r="B785" s="47" t="s">
        <v>24</v>
      </c>
      <c r="C785" s="40" t="s">
        <v>493</v>
      </c>
      <c r="D785" s="45" t="s">
        <v>494</v>
      </c>
      <c r="E785" s="40" t="s">
        <v>477</v>
      </c>
      <c r="F785" s="44" t="n">
        <v>1</v>
      </c>
      <c r="G785" s="43"/>
      <c r="H785" s="44" t="n">
        <f aca="false">ROUND(F785*G785,2)</f>
        <v>0</v>
      </c>
    </row>
    <row r="786" customFormat="false" ht="15" hidden="false" customHeight="true" outlineLevel="0" collapsed="false">
      <c r="A786" s="88" t="n">
        <v>31706002</v>
      </c>
      <c r="B786" s="47" t="s">
        <v>24</v>
      </c>
      <c r="C786" s="40" t="s">
        <v>495</v>
      </c>
      <c r="D786" s="45" t="s">
        <v>496</v>
      </c>
      <c r="E786" s="40" t="s">
        <v>477</v>
      </c>
      <c r="F786" s="44" t="n">
        <v>20</v>
      </c>
      <c r="G786" s="43"/>
      <c r="H786" s="44" t="n">
        <f aca="false">ROUND(F786*G786,2)</f>
        <v>0</v>
      </c>
    </row>
    <row r="787" s="48" customFormat="true" ht="15" hidden="false" customHeight="true" outlineLevel="0" collapsed="false">
      <c r="A787" s="88" t="n">
        <v>31706003</v>
      </c>
      <c r="B787" s="47" t="s">
        <v>71</v>
      </c>
      <c r="C787" s="40" t="n">
        <v>371708</v>
      </c>
      <c r="D787" s="45" t="s">
        <v>497</v>
      </c>
      <c r="E787" s="40" t="s">
        <v>477</v>
      </c>
      <c r="F787" s="44" t="n">
        <v>2</v>
      </c>
      <c r="G787" s="43"/>
      <c r="H787" s="44" t="n">
        <f aca="false">ROUND(F787*G787,2)</f>
        <v>0</v>
      </c>
    </row>
    <row r="788" s="48" customFormat="true" ht="15" hidden="false" customHeight="true" outlineLevel="0" collapsed="false">
      <c r="A788" s="88" t="n">
        <v>31706004</v>
      </c>
      <c r="B788" s="47" t="s">
        <v>71</v>
      </c>
      <c r="C788" s="40" t="n">
        <v>360706</v>
      </c>
      <c r="D788" s="45" t="s">
        <v>498</v>
      </c>
      <c r="E788" s="40" t="s">
        <v>477</v>
      </c>
      <c r="F788" s="44" t="n">
        <v>4</v>
      </c>
      <c r="G788" s="43"/>
      <c r="H788" s="44" t="n">
        <f aca="false">ROUND(F788*G788,2)</f>
        <v>0</v>
      </c>
    </row>
    <row r="789" s="48" customFormat="true" ht="15" hidden="false" customHeight="true" outlineLevel="0" collapsed="false">
      <c r="A789" s="88" t="n">
        <v>31706005</v>
      </c>
      <c r="B789" s="47" t="s">
        <v>71</v>
      </c>
      <c r="C789" s="40" t="n">
        <v>371001</v>
      </c>
      <c r="D789" s="45" t="s">
        <v>453</v>
      </c>
      <c r="E789" s="40" t="s">
        <v>206</v>
      </c>
      <c r="F789" s="44" t="n">
        <v>8.01</v>
      </c>
      <c r="G789" s="43"/>
      <c r="H789" s="44" t="n">
        <f aca="false">ROUND(F789*G789,2)</f>
        <v>0</v>
      </c>
    </row>
    <row r="790" s="48" customFormat="true" ht="15" hidden="false" customHeight="true" outlineLevel="0" collapsed="false">
      <c r="A790" s="88" t="n">
        <v>31706006</v>
      </c>
      <c r="B790" s="47" t="s">
        <v>71</v>
      </c>
      <c r="C790" s="40" t="n">
        <v>370414</v>
      </c>
      <c r="D790" s="45" t="s">
        <v>650</v>
      </c>
      <c r="E790" s="40" t="s">
        <v>477</v>
      </c>
      <c r="F790" s="44" t="n">
        <v>1</v>
      </c>
      <c r="G790" s="43"/>
      <c r="H790" s="44" t="n">
        <f aca="false">ROUND(F790*G790,2)</f>
        <v>0</v>
      </c>
    </row>
    <row r="791" s="52" customFormat="true" ht="15" hidden="false" customHeight="true" outlineLevel="0" collapsed="false">
      <c r="A791" s="87" t="n">
        <v>31707000</v>
      </c>
      <c r="B791" s="23"/>
      <c r="C791" s="24"/>
      <c r="D791" s="36" t="s">
        <v>502</v>
      </c>
      <c r="E791" s="24" t="s">
        <v>60</v>
      </c>
      <c r="F791" s="37" t="n">
        <v>0</v>
      </c>
      <c r="G791" s="37"/>
      <c r="H791" s="37" t="n">
        <v>0</v>
      </c>
    </row>
    <row r="792" customFormat="false" ht="15" hidden="false" customHeight="true" outlineLevel="0" collapsed="false">
      <c r="A792" s="88" t="n">
        <v>31707001</v>
      </c>
      <c r="B792" s="47" t="s">
        <v>24</v>
      </c>
      <c r="C792" s="40" t="s">
        <v>493</v>
      </c>
      <c r="D792" s="45" t="s">
        <v>494</v>
      </c>
      <c r="E792" s="40" t="s">
        <v>477</v>
      </c>
      <c r="F792" s="44" t="n">
        <v>1</v>
      </c>
      <c r="G792" s="43"/>
      <c r="H792" s="44" t="n">
        <f aca="false">ROUND(F792*G792,2)</f>
        <v>0</v>
      </c>
    </row>
    <row r="793" customFormat="false" ht="15" hidden="false" customHeight="true" outlineLevel="0" collapsed="false">
      <c r="A793" s="88" t="n">
        <v>31707002</v>
      </c>
      <c r="B793" s="47" t="s">
        <v>24</v>
      </c>
      <c r="C793" s="40" t="s">
        <v>495</v>
      </c>
      <c r="D793" s="45" t="s">
        <v>496</v>
      </c>
      <c r="E793" s="40" t="s">
        <v>477</v>
      </c>
      <c r="F793" s="44" t="n">
        <v>20</v>
      </c>
      <c r="G793" s="43"/>
      <c r="H793" s="44" t="n">
        <f aca="false">ROUND(F793*G793,2)</f>
        <v>0</v>
      </c>
    </row>
    <row r="794" s="48" customFormat="true" ht="15" hidden="false" customHeight="true" outlineLevel="0" collapsed="false">
      <c r="A794" s="88" t="n">
        <v>31707003</v>
      </c>
      <c r="B794" s="47" t="s">
        <v>71</v>
      </c>
      <c r="C794" s="40" t="n">
        <v>371708</v>
      </c>
      <c r="D794" s="45" t="s">
        <v>497</v>
      </c>
      <c r="E794" s="40" t="s">
        <v>477</v>
      </c>
      <c r="F794" s="44" t="n">
        <v>2</v>
      </c>
      <c r="G794" s="43"/>
      <c r="H794" s="44" t="n">
        <f aca="false">ROUND(F794*G794,2)</f>
        <v>0</v>
      </c>
    </row>
    <row r="795" s="48" customFormat="true" ht="15" hidden="false" customHeight="true" outlineLevel="0" collapsed="false">
      <c r="A795" s="88" t="n">
        <v>31707004</v>
      </c>
      <c r="B795" s="47" t="s">
        <v>71</v>
      </c>
      <c r="C795" s="40" t="n">
        <v>360706</v>
      </c>
      <c r="D795" s="45" t="s">
        <v>498</v>
      </c>
      <c r="E795" s="40" t="s">
        <v>477</v>
      </c>
      <c r="F795" s="44" t="n">
        <v>4</v>
      </c>
      <c r="G795" s="43"/>
      <c r="H795" s="44" t="n">
        <f aca="false">ROUND(F795*G795,2)</f>
        <v>0</v>
      </c>
    </row>
    <row r="796" s="48" customFormat="true" ht="15" hidden="false" customHeight="true" outlineLevel="0" collapsed="false">
      <c r="A796" s="88" t="n">
        <v>31707005</v>
      </c>
      <c r="B796" s="47" t="s">
        <v>71</v>
      </c>
      <c r="C796" s="40" t="n">
        <v>371001</v>
      </c>
      <c r="D796" s="45" t="s">
        <v>453</v>
      </c>
      <c r="E796" s="40" t="s">
        <v>206</v>
      </c>
      <c r="F796" s="44" t="n">
        <v>8.01</v>
      </c>
      <c r="G796" s="43"/>
      <c r="H796" s="44" t="n">
        <f aca="false">ROUND(F796*G796,2)</f>
        <v>0</v>
      </c>
    </row>
    <row r="797" s="48" customFormat="true" ht="15" hidden="false" customHeight="true" outlineLevel="0" collapsed="false">
      <c r="A797" s="88" t="n">
        <v>31707006</v>
      </c>
      <c r="B797" s="47" t="s">
        <v>71</v>
      </c>
      <c r="C797" s="40" t="n">
        <v>370420</v>
      </c>
      <c r="D797" s="45" t="s">
        <v>651</v>
      </c>
      <c r="E797" s="40" t="s">
        <v>27</v>
      </c>
      <c r="F797" s="44" t="n">
        <v>1</v>
      </c>
      <c r="G797" s="43"/>
      <c r="H797" s="44" t="n">
        <f aca="false">ROUND(F797*G797,2)</f>
        <v>0</v>
      </c>
    </row>
    <row r="798" s="52" customFormat="true" ht="15" hidden="false" customHeight="true" outlineLevel="0" collapsed="false">
      <c r="A798" s="87" t="n">
        <v>31708000</v>
      </c>
      <c r="B798" s="23"/>
      <c r="C798" s="24"/>
      <c r="D798" s="36" t="s">
        <v>503</v>
      </c>
      <c r="E798" s="24" t="s">
        <v>60</v>
      </c>
      <c r="F798" s="37" t="n">
        <v>0</v>
      </c>
      <c r="G798" s="37"/>
      <c r="H798" s="37" t="n">
        <v>0</v>
      </c>
    </row>
    <row r="799" customFormat="false" ht="15" hidden="false" customHeight="true" outlineLevel="0" collapsed="false">
      <c r="A799" s="88" t="n">
        <v>31708001</v>
      </c>
      <c r="B799" s="47" t="s">
        <v>24</v>
      </c>
      <c r="C799" s="40" t="s">
        <v>504</v>
      </c>
      <c r="D799" s="45" t="s">
        <v>505</v>
      </c>
      <c r="E799" s="40" t="s">
        <v>477</v>
      </c>
      <c r="F799" s="44" t="n">
        <v>1</v>
      </c>
      <c r="G799" s="43"/>
      <c r="H799" s="44" t="n">
        <f aca="false">ROUND(F799*G799,2)</f>
        <v>0</v>
      </c>
    </row>
    <row r="800" customFormat="false" ht="15" hidden="false" customHeight="true" outlineLevel="0" collapsed="false">
      <c r="A800" s="88" t="n">
        <v>31708002</v>
      </c>
      <c r="B800" s="47" t="s">
        <v>24</v>
      </c>
      <c r="C800" s="40" t="s">
        <v>506</v>
      </c>
      <c r="D800" s="45" t="s">
        <v>507</v>
      </c>
      <c r="E800" s="40" t="s">
        <v>477</v>
      </c>
      <c r="F800" s="44" t="n">
        <v>23</v>
      </c>
      <c r="G800" s="43"/>
      <c r="H800" s="44" t="n">
        <f aca="false">ROUND(F800*G800,2)</f>
        <v>0</v>
      </c>
    </row>
    <row r="801" s="86" customFormat="true" ht="15" hidden="false" customHeight="true" outlineLevel="0" collapsed="false">
      <c r="A801" s="88" t="n">
        <v>31708003</v>
      </c>
      <c r="B801" s="47" t="s">
        <v>24</v>
      </c>
      <c r="C801" s="40" t="s">
        <v>495</v>
      </c>
      <c r="D801" s="45" t="s">
        <v>496</v>
      </c>
      <c r="E801" s="40" t="s">
        <v>477</v>
      </c>
      <c r="F801" s="44" t="n">
        <v>27</v>
      </c>
      <c r="G801" s="43"/>
      <c r="H801" s="44" t="n">
        <f aca="false">ROUND(F801*G801,2)</f>
        <v>0</v>
      </c>
    </row>
    <row r="802" s="48" customFormat="true" ht="15" hidden="false" customHeight="true" outlineLevel="0" collapsed="false">
      <c r="A802" s="88" t="n">
        <v>31708004</v>
      </c>
      <c r="B802" s="47" t="s">
        <v>71</v>
      </c>
      <c r="C802" s="40" t="n">
        <v>371708</v>
      </c>
      <c r="D802" s="45" t="s">
        <v>497</v>
      </c>
      <c r="E802" s="40" t="s">
        <v>477</v>
      </c>
      <c r="F802" s="44" t="n">
        <v>2</v>
      </c>
      <c r="G802" s="43"/>
      <c r="H802" s="44" t="n">
        <f aca="false">ROUND(F802*G802,2)</f>
        <v>0</v>
      </c>
    </row>
    <row r="803" customFormat="false" ht="15" hidden="false" customHeight="true" outlineLevel="0" collapsed="false">
      <c r="A803" s="88" t="n">
        <v>31708005</v>
      </c>
      <c r="B803" s="47" t="s">
        <v>24</v>
      </c>
      <c r="C803" s="40" t="n">
        <v>72344</v>
      </c>
      <c r="D803" s="45" t="s">
        <v>508</v>
      </c>
      <c r="E803" s="40" t="s">
        <v>477</v>
      </c>
      <c r="F803" s="44" t="n">
        <v>2</v>
      </c>
      <c r="G803" s="43"/>
      <c r="H803" s="44" t="n">
        <f aca="false">ROUND(F803*G803,2)</f>
        <v>0</v>
      </c>
    </row>
    <row r="804" s="48" customFormat="true" ht="15" hidden="false" customHeight="true" outlineLevel="0" collapsed="false">
      <c r="A804" s="88" t="n">
        <v>31708006</v>
      </c>
      <c r="B804" s="47" t="s">
        <v>71</v>
      </c>
      <c r="C804" s="40" t="n">
        <v>401008</v>
      </c>
      <c r="D804" s="45" t="s">
        <v>509</v>
      </c>
      <c r="E804" s="40" t="s">
        <v>477</v>
      </c>
      <c r="F804" s="44" t="n">
        <v>3</v>
      </c>
      <c r="G804" s="43"/>
      <c r="H804" s="44" t="n">
        <f aca="false">ROUND(F804*G804,2)</f>
        <v>0</v>
      </c>
    </row>
    <row r="805" s="48" customFormat="true" ht="15" hidden="false" customHeight="true" outlineLevel="0" collapsed="false">
      <c r="A805" s="88" t="n">
        <v>31708007</v>
      </c>
      <c r="B805" s="47" t="s">
        <v>71</v>
      </c>
      <c r="C805" s="40" t="n">
        <v>371462</v>
      </c>
      <c r="D805" s="45" t="s">
        <v>510</v>
      </c>
      <c r="E805" s="40" t="s">
        <v>477</v>
      </c>
      <c r="F805" s="44" t="n">
        <v>2</v>
      </c>
      <c r="G805" s="43"/>
      <c r="H805" s="44" t="n">
        <f aca="false">ROUND(F805*G805,2)</f>
        <v>0</v>
      </c>
    </row>
    <row r="806" s="48" customFormat="true" ht="15" hidden="false" customHeight="true" outlineLevel="0" collapsed="false">
      <c r="A806" s="88" t="n">
        <v>31708008</v>
      </c>
      <c r="B806" s="47" t="s">
        <v>71</v>
      </c>
      <c r="C806" s="40" t="n">
        <v>360706</v>
      </c>
      <c r="D806" s="45" t="s">
        <v>498</v>
      </c>
      <c r="E806" s="40" t="s">
        <v>477</v>
      </c>
      <c r="F806" s="44" t="n">
        <v>4</v>
      </c>
      <c r="G806" s="43"/>
      <c r="H806" s="44" t="n">
        <f aca="false">ROUND(F806*G806,2)</f>
        <v>0</v>
      </c>
    </row>
    <row r="807" s="48" customFormat="true" ht="15" hidden="false" customHeight="true" outlineLevel="0" collapsed="false">
      <c r="A807" s="88" t="n">
        <v>31708009</v>
      </c>
      <c r="B807" s="47" t="s">
        <v>71</v>
      </c>
      <c r="C807" s="40" t="n">
        <v>371001</v>
      </c>
      <c r="D807" s="45" t="s">
        <v>453</v>
      </c>
      <c r="E807" s="40" t="s">
        <v>206</v>
      </c>
      <c r="F807" s="44" t="n">
        <v>16.65</v>
      </c>
      <c r="G807" s="43"/>
      <c r="H807" s="44" t="n">
        <f aca="false">ROUND(F807*G807,2)</f>
        <v>0</v>
      </c>
    </row>
    <row r="808" s="48" customFormat="true" ht="15" hidden="false" customHeight="true" outlineLevel="0" collapsed="false">
      <c r="A808" s="88" t="n">
        <v>31708010</v>
      </c>
      <c r="B808" s="47" t="s">
        <v>71</v>
      </c>
      <c r="C808" s="40" t="n">
        <v>370420</v>
      </c>
      <c r="D808" s="45" t="s">
        <v>651</v>
      </c>
      <c r="E808" s="40" t="s">
        <v>27</v>
      </c>
      <c r="F808" s="44" t="n">
        <v>1</v>
      </c>
      <c r="G808" s="43"/>
      <c r="H808" s="44" t="n">
        <f aca="false">ROUND(F808*G808,2)</f>
        <v>0</v>
      </c>
    </row>
    <row r="809" s="52" customFormat="true" ht="15" hidden="false" customHeight="true" outlineLevel="0" collapsed="false">
      <c r="A809" s="87" t="n">
        <v>31709000</v>
      </c>
      <c r="B809" s="23"/>
      <c r="C809" s="24"/>
      <c r="D809" s="36" t="s">
        <v>512</v>
      </c>
      <c r="E809" s="24" t="s">
        <v>60</v>
      </c>
      <c r="F809" s="37" t="n">
        <v>0</v>
      </c>
      <c r="G809" s="37"/>
      <c r="H809" s="37" t="n">
        <v>0</v>
      </c>
    </row>
    <row r="810" customFormat="false" ht="15" hidden="false" customHeight="true" outlineLevel="0" collapsed="false">
      <c r="A810" s="88" t="n">
        <v>31709001</v>
      </c>
      <c r="B810" s="47" t="s">
        <v>24</v>
      </c>
      <c r="C810" s="40" t="s">
        <v>504</v>
      </c>
      <c r="D810" s="45" t="s">
        <v>505</v>
      </c>
      <c r="E810" s="40" t="s">
        <v>477</v>
      </c>
      <c r="F810" s="44" t="n">
        <v>1</v>
      </c>
      <c r="G810" s="43"/>
      <c r="H810" s="44" t="n">
        <f aca="false">ROUND(F810*G810,2)</f>
        <v>0</v>
      </c>
    </row>
    <row r="811" customFormat="false" ht="15" hidden="false" customHeight="true" outlineLevel="0" collapsed="false">
      <c r="A811" s="88" t="n">
        <v>31709002</v>
      </c>
      <c r="B811" s="47" t="s">
        <v>24</v>
      </c>
      <c r="C811" s="40" t="s">
        <v>506</v>
      </c>
      <c r="D811" s="45" t="s">
        <v>507</v>
      </c>
      <c r="E811" s="40" t="s">
        <v>477</v>
      </c>
      <c r="F811" s="44" t="n">
        <v>18</v>
      </c>
      <c r="G811" s="43"/>
      <c r="H811" s="44" t="n">
        <f aca="false">ROUND(F811*G811,2)</f>
        <v>0</v>
      </c>
    </row>
    <row r="812" s="86" customFormat="true" ht="15" hidden="false" customHeight="true" outlineLevel="0" collapsed="false">
      <c r="A812" s="88" t="n">
        <v>31709003</v>
      </c>
      <c r="B812" s="47" t="s">
        <v>24</v>
      </c>
      <c r="C812" s="40" t="s">
        <v>495</v>
      </c>
      <c r="D812" s="45" t="s">
        <v>496</v>
      </c>
      <c r="E812" s="40" t="s">
        <v>477</v>
      </c>
      <c r="F812" s="44" t="n">
        <v>29</v>
      </c>
      <c r="G812" s="43"/>
      <c r="H812" s="44" t="n">
        <f aca="false">ROUND(F812*G812,2)</f>
        <v>0</v>
      </c>
    </row>
    <row r="813" s="48" customFormat="true" ht="15" hidden="false" customHeight="true" outlineLevel="0" collapsed="false">
      <c r="A813" s="88" t="n">
        <v>31709004</v>
      </c>
      <c r="B813" s="47" t="s">
        <v>71</v>
      </c>
      <c r="C813" s="40" t="n">
        <v>371708</v>
      </c>
      <c r="D813" s="45" t="s">
        <v>497</v>
      </c>
      <c r="E813" s="40" t="s">
        <v>477</v>
      </c>
      <c r="F813" s="44" t="n">
        <v>2</v>
      </c>
      <c r="G813" s="43"/>
      <c r="H813" s="44" t="n">
        <f aca="false">ROUND(F813*G813,2)</f>
        <v>0</v>
      </c>
    </row>
    <row r="814" s="48" customFormat="true" ht="15" hidden="false" customHeight="true" outlineLevel="0" collapsed="false">
      <c r="A814" s="88" t="n">
        <v>31709005</v>
      </c>
      <c r="B814" s="47" t="s">
        <v>71</v>
      </c>
      <c r="C814" s="40" t="n">
        <v>401001</v>
      </c>
      <c r="D814" s="45" t="s">
        <v>513</v>
      </c>
      <c r="E814" s="40" t="s">
        <v>477</v>
      </c>
      <c r="F814" s="44" t="n">
        <v>2</v>
      </c>
      <c r="G814" s="43"/>
      <c r="H814" s="44" t="n">
        <f aca="false">ROUND(F814*G814,2)</f>
        <v>0</v>
      </c>
    </row>
    <row r="815" s="48" customFormat="true" ht="15" hidden="false" customHeight="true" outlineLevel="0" collapsed="false">
      <c r="A815" s="88" t="n">
        <v>31709006</v>
      </c>
      <c r="B815" s="47" t="s">
        <v>71</v>
      </c>
      <c r="C815" s="40" t="n">
        <v>401008</v>
      </c>
      <c r="D815" s="45" t="s">
        <v>509</v>
      </c>
      <c r="E815" s="40" t="s">
        <v>477</v>
      </c>
      <c r="F815" s="44" t="n">
        <v>5</v>
      </c>
      <c r="G815" s="43"/>
      <c r="H815" s="44" t="n">
        <f aca="false">ROUND(F815*G815,2)</f>
        <v>0</v>
      </c>
    </row>
    <row r="816" s="48" customFormat="true" ht="15" hidden="false" customHeight="true" outlineLevel="0" collapsed="false">
      <c r="A816" s="88" t="n">
        <v>31709007</v>
      </c>
      <c r="B816" s="47" t="s">
        <v>71</v>
      </c>
      <c r="C816" s="40" t="n">
        <v>371462</v>
      </c>
      <c r="D816" s="45" t="s">
        <v>510</v>
      </c>
      <c r="E816" s="40" t="s">
        <v>477</v>
      </c>
      <c r="F816" s="44" t="n">
        <v>2</v>
      </c>
      <c r="G816" s="43"/>
      <c r="H816" s="44" t="n">
        <f aca="false">ROUND(F816*G816,2)</f>
        <v>0</v>
      </c>
    </row>
    <row r="817" s="48" customFormat="true" ht="15" hidden="false" customHeight="true" outlineLevel="0" collapsed="false">
      <c r="A817" s="88" t="n">
        <v>31709008</v>
      </c>
      <c r="B817" s="47" t="s">
        <v>71</v>
      </c>
      <c r="C817" s="40" t="n">
        <v>36006</v>
      </c>
      <c r="D817" s="45" t="s">
        <v>498</v>
      </c>
      <c r="E817" s="40" t="s">
        <v>477</v>
      </c>
      <c r="F817" s="44" t="n">
        <v>4</v>
      </c>
      <c r="G817" s="43"/>
      <c r="H817" s="44" t="n">
        <f aca="false">ROUND(F817*G817,2)</f>
        <v>0</v>
      </c>
    </row>
    <row r="818" s="48" customFormat="true" ht="15" hidden="false" customHeight="true" outlineLevel="0" collapsed="false">
      <c r="A818" s="88" t="n">
        <v>31709009</v>
      </c>
      <c r="B818" s="47" t="s">
        <v>71</v>
      </c>
      <c r="C818" s="40" t="n">
        <v>371001</v>
      </c>
      <c r="D818" s="45" t="s">
        <v>453</v>
      </c>
      <c r="E818" s="40" t="s">
        <v>206</v>
      </c>
      <c r="F818" s="44" t="n">
        <v>16.65</v>
      </c>
      <c r="G818" s="43"/>
      <c r="H818" s="44" t="n">
        <f aca="false">ROUND(F818*G818,2)</f>
        <v>0</v>
      </c>
    </row>
    <row r="819" s="48" customFormat="true" ht="15" hidden="false" customHeight="true" outlineLevel="0" collapsed="false">
      <c r="A819" s="88" t="n">
        <v>31709010</v>
      </c>
      <c r="B819" s="47" t="s">
        <v>71</v>
      </c>
      <c r="C819" s="40" t="n">
        <v>370420</v>
      </c>
      <c r="D819" s="45" t="s">
        <v>651</v>
      </c>
      <c r="E819" s="40" t="s">
        <v>27</v>
      </c>
      <c r="F819" s="44" t="n">
        <v>1</v>
      </c>
      <c r="G819" s="43"/>
      <c r="H819" s="44" t="n">
        <f aca="false">ROUND(F819*G819,2)</f>
        <v>0</v>
      </c>
    </row>
    <row r="820" s="52" customFormat="true" ht="15" hidden="false" customHeight="true" outlineLevel="0" collapsed="false">
      <c r="A820" s="87" t="n">
        <v>31710000</v>
      </c>
      <c r="B820" s="23"/>
      <c r="C820" s="24"/>
      <c r="D820" s="36" t="s">
        <v>514</v>
      </c>
      <c r="E820" s="24" t="s">
        <v>60</v>
      </c>
      <c r="F820" s="37" t="n">
        <v>0</v>
      </c>
      <c r="G820" s="37"/>
      <c r="H820" s="37" t="n">
        <v>0</v>
      </c>
    </row>
    <row r="821" customFormat="false" ht="15" hidden="false" customHeight="true" outlineLevel="0" collapsed="false">
      <c r="A821" s="88" t="n">
        <v>31710001</v>
      </c>
      <c r="B821" s="47" t="s">
        <v>24</v>
      </c>
      <c r="C821" s="40" t="s">
        <v>504</v>
      </c>
      <c r="D821" s="45" t="s">
        <v>505</v>
      </c>
      <c r="E821" s="40" t="s">
        <v>477</v>
      </c>
      <c r="F821" s="44" t="n">
        <v>1</v>
      </c>
      <c r="G821" s="43"/>
      <c r="H821" s="44" t="n">
        <f aca="false">ROUND(F821*G821,2)</f>
        <v>0</v>
      </c>
    </row>
    <row r="822" customFormat="false" ht="15" hidden="false" customHeight="true" outlineLevel="0" collapsed="false">
      <c r="A822" s="89" t="n">
        <v>31710002</v>
      </c>
      <c r="B822" s="47" t="s">
        <v>24</v>
      </c>
      <c r="C822" s="40" t="s">
        <v>506</v>
      </c>
      <c r="D822" s="41" t="s">
        <v>507</v>
      </c>
      <c r="E822" s="42" t="s">
        <v>477</v>
      </c>
      <c r="F822" s="43" t="n">
        <v>32</v>
      </c>
      <c r="G822" s="43"/>
      <c r="H822" s="43" t="n">
        <f aca="false">ROUND(F822*G822,2)</f>
        <v>0</v>
      </c>
    </row>
    <row r="823" s="86" customFormat="true" ht="15" hidden="false" customHeight="true" outlineLevel="0" collapsed="false">
      <c r="A823" s="89" t="n">
        <v>31710003</v>
      </c>
      <c r="B823" s="47" t="s">
        <v>24</v>
      </c>
      <c r="C823" s="40" t="s">
        <v>495</v>
      </c>
      <c r="D823" s="83" t="s">
        <v>496</v>
      </c>
      <c r="E823" s="84" t="s">
        <v>477</v>
      </c>
      <c r="F823" s="85" t="n">
        <v>22</v>
      </c>
      <c r="G823" s="43"/>
      <c r="H823" s="85" t="n">
        <f aca="false">ROUND(F823*G823,2)</f>
        <v>0</v>
      </c>
    </row>
    <row r="824" s="48" customFormat="true" ht="15" hidden="false" customHeight="true" outlineLevel="0" collapsed="false">
      <c r="A824" s="88" t="n">
        <v>31710004</v>
      </c>
      <c r="B824" s="47" t="s">
        <v>71</v>
      </c>
      <c r="C824" s="40" t="n">
        <v>371708</v>
      </c>
      <c r="D824" s="45" t="s">
        <v>497</v>
      </c>
      <c r="E824" s="40" t="s">
        <v>477</v>
      </c>
      <c r="F824" s="44" t="n">
        <v>2</v>
      </c>
      <c r="G824" s="43"/>
      <c r="H824" s="44" t="n">
        <f aca="false">ROUND(F824*G824,2)</f>
        <v>0</v>
      </c>
    </row>
    <row r="825" s="48" customFormat="true" ht="15" hidden="false" customHeight="true" outlineLevel="0" collapsed="false">
      <c r="A825" s="88" t="n">
        <v>31710005</v>
      </c>
      <c r="B825" s="47" t="s">
        <v>71</v>
      </c>
      <c r="C825" s="40" t="n">
        <v>401001</v>
      </c>
      <c r="D825" s="45" t="s">
        <v>515</v>
      </c>
      <c r="E825" s="40" t="s">
        <v>477</v>
      </c>
      <c r="F825" s="44" t="n">
        <v>2</v>
      </c>
      <c r="G825" s="43"/>
      <c r="H825" s="44" t="n">
        <f aca="false">ROUND(F825*G825,2)</f>
        <v>0</v>
      </c>
    </row>
    <row r="826" s="48" customFormat="true" ht="15" hidden="false" customHeight="true" outlineLevel="0" collapsed="false">
      <c r="A826" s="88" t="n">
        <v>31710006</v>
      </c>
      <c r="B826" s="47" t="s">
        <v>71</v>
      </c>
      <c r="C826" s="40" t="n">
        <v>401008</v>
      </c>
      <c r="D826" s="45" t="s">
        <v>509</v>
      </c>
      <c r="E826" s="40" t="s">
        <v>477</v>
      </c>
      <c r="F826" s="44" t="n">
        <v>4</v>
      </c>
      <c r="G826" s="43"/>
      <c r="H826" s="44" t="n">
        <f aca="false">ROUND(F826*G826,2)</f>
        <v>0</v>
      </c>
    </row>
    <row r="827" s="48" customFormat="true" ht="15" hidden="false" customHeight="true" outlineLevel="0" collapsed="false">
      <c r="A827" s="88" t="n">
        <v>31710007</v>
      </c>
      <c r="B827" s="47" t="s">
        <v>71</v>
      </c>
      <c r="C827" s="40" t="n">
        <v>371462</v>
      </c>
      <c r="D827" s="45" t="s">
        <v>510</v>
      </c>
      <c r="E827" s="40" t="s">
        <v>477</v>
      </c>
      <c r="F827" s="44" t="n">
        <v>2</v>
      </c>
      <c r="G827" s="43"/>
      <c r="H827" s="44" t="n">
        <f aca="false">ROUND(F827*G827,2)</f>
        <v>0</v>
      </c>
    </row>
    <row r="828" s="48" customFormat="true" ht="15" hidden="false" customHeight="true" outlineLevel="0" collapsed="false">
      <c r="A828" s="88" t="n">
        <v>31710008</v>
      </c>
      <c r="B828" s="47" t="s">
        <v>71</v>
      </c>
      <c r="C828" s="40" t="n">
        <v>360706</v>
      </c>
      <c r="D828" s="45" t="s">
        <v>498</v>
      </c>
      <c r="E828" s="40" t="s">
        <v>477</v>
      </c>
      <c r="F828" s="44" t="n">
        <v>4</v>
      </c>
      <c r="G828" s="43"/>
      <c r="H828" s="44" t="n">
        <f aca="false">ROUND(F828*G828,2)</f>
        <v>0</v>
      </c>
    </row>
    <row r="829" s="48" customFormat="true" ht="15" hidden="false" customHeight="true" outlineLevel="0" collapsed="false">
      <c r="A829" s="88" t="n">
        <v>31710009</v>
      </c>
      <c r="B829" s="47" t="s">
        <v>71</v>
      </c>
      <c r="C829" s="40" t="n">
        <v>371001</v>
      </c>
      <c r="D829" s="45" t="s">
        <v>453</v>
      </c>
      <c r="E829" s="40" t="s">
        <v>206</v>
      </c>
      <c r="F829" s="44" t="n">
        <v>16.65</v>
      </c>
      <c r="G829" s="43"/>
      <c r="H829" s="44" t="n">
        <f aca="false">ROUND(F829*G829,2)</f>
        <v>0</v>
      </c>
    </row>
    <row r="830" s="48" customFormat="true" ht="15" hidden="false" customHeight="true" outlineLevel="0" collapsed="false">
      <c r="A830" s="88" t="n">
        <v>31710010</v>
      </c>
      <c r="B830" s="47" t="s">
        <v>71</v>
      </c>
      <c r="C830" s="40" t="n">
        <v>370420</v>
      </c>
      <c r="D830" s="45" t="s">
        <v>651</v>
      </c>
      <c r="E830" s="40" t="s">
        <v>27</v>
      </c>
      <c r="F830" s="44" t="n">
        <v>1</v>
      </c>
      <c r="G830" s="43"/>
      <c r="H830" s="44" t="n">
        <f aca="false">ROUND(F830*G830,2)</f>
        <v>0</v>
      </c>
    </row>
    <row r="831" s="52" customFormat="true" ht="15" hidden="false" customHeight="true" outlineLevel="0" collapsed="false">
      <c r="A831" s="87" t="n">
        <v>31711000</v>
      </c>
      <c r="B831" s="23"/>
      <c r="C831" s="24"/>
      <c r="D831" s="36" t="s">
        <v>516</v>
      </c>
      <c r="E831" s="24" t="s">
        <v>60</v>
      </c>
      <c r="F831" s="37" t="n">
        <v>0</v>
      </c>
      <c r="G831" s="37"/>
      <c r="H831" s="37" t="n">
        <v>0</v>
      </c>
    </row>
    <row r="832" customFormat="false" ht="15" hidden="false" customHeight="true" outlineLevel="0" collapsed="false">
      <c r="A832" s="89" t="n">
        <v>31711001</v>
      </c>
      <c r="B832" s="47" t="s">
        <v>24</v>
      </c>
      <c r="C832" s="40" t="s">
        <v>517</v>
      </c>
      <c r="D832" s="41" t="s">
        <v>518</v>
      </c>
      <c r="E832" s="42" t="s">
        <v>477</v>
      </c>
      <c r="F832" s="43" t="n">
        <v>1</v>
      </c>
      <c r="G832" s="43"/>
      <c r="H832" s="43" t="n">
        <f aca="false">ROUND(F832*G832,2)</f>
        <v>0</v>
      </c>
    </row>
    <row r="833" s="86" customFormat="true" ht="15" hidden="false" customHeight="true" outlineLevel="0" collapsed="false">
      <c r="A833" s="89" t="n">
        <v>31711002</v>
      </c>
      <c r="B833" s="47" t="s">
        <v>24</v>
      </c>
      <c r="C833" s="40" t="s">
        <v>506</v>
      </c>
      <c r="D833" s="83" t="s">
        <v>507</v>
      </c>
      <c r="E833" s="84" t="s">
        <v>477</v>
      </c>
      <c r="F833" s="85" t="n">
        <v>53</v>
      </c>
      <c r="G833" s="43"/>
      <c r="H833" s="85" t="n">
        <f aca="false">ROUND(F833*G833,2)</f>
        <v>0</v>
      </c>
    </row>
    <row r="834" s="86" customFormat="true" ht="15" hidden="false" customHeight="true" outlineLevel="0" collapsed="false">
      <c r="A834" s="89" t="n">
        <v>31711003</v>
      </c>
      <c r="B834" s="47" t="s">
        <v>24</v>
      </c>
      <c r="C834" s="40" t="s">
        <v>495</v>
      </c>
      <c r="D834" s="83" t="s">
        <v>496</v>
      </c>
      <c r="E834" s="84" t="s">
        <v>477</v>
      </c>
      <c r="F834" s="85" t="n">
        <v>57</v>
      </c>
      <c r="G834" s="43"/>
      <c r="H834" s="85" t="n">
        <f aca="false">ROUND(F834*G834,2)</f>
        <v>0</v>
      </c>
    </row>
    <row r="835" s="48" customFormat="true" ht="15" hidden="false" customHeight="true" outlineLevel="0" collapsed="false">
      <c r="A835" s="88" t="n">
        <v>31711004</v>
      </c>
      <c r="B835" s="47" t="s">
        <v>71</v>
      </c>
      <c r="C835" s="40" t="n">
        <v>371708</v>
      </c>
      <c r="D835" s="45" t="s">
        <v>497</v>
      </c>
      <c r="E835" s="40" t="s">
        <v>477</v>
      </c>
      <c r="F835" s="44" t="n">
        <v>6</v>
      </c>
      <c r="G835" s="43"/>
      <c r="H835" s="44" t="n">
        <f aca="false">ROUND(F835*G835,2)</f>
        <v>0</v>
      </c>
    </row>
    <row r="836" customFormat="false" ht="15" hidden="false" customHeight="true" outlineLevel="0" collapsed="false">
      <c r="A836" s="89" t="n">
        <v>31711005</v>
      </c>
      <c r="B836" s="47" t="s">
        <v>24</v>
      </c>
      <c r="C836" s="40" t="n">
        <v>72343</v>
      </c>
      <c r="D836" s="41" t="s">
        <v>519</v>
      </c>
      <c r="E836" s="42" t="s">
        <v>477</v>
      </c>
      <c r="F836" s="43" t="n">
        <v>6</v>
      </c>
      <c r="G836" s="43"/>
      <c r="H836" s="43" t="n">
        <f aca="false">ROUND(F836*G836,2)</f>
        <v>0</v>
      </c>
    </row>
    <row r="837" s="48" customFormat="true" ht="15" hidden="false" customHeight="true" outlineLevel="0" collapsed="false">
      <c r="A837" s="88" t="n">
        <v>31711006</v>
      </c>
      <c r="B837" s="47" t="s">
        <v>71</v>
      </c>
      <c r="C837" s="40" t="n">
        <v>401008</v>
      </c>
      <c r="D837" s="45" t="s">
        <v>509</v>
      </c>
      <c r="E837" s="40" t="s">
        <v>477</v>
      </c>
      <c r="F837" s="44" t="n">
        <v>3</v>
      </c>
      <c r="G837" s="43"/>
      <c r="H837" s="44" t="n">
        <f aca="false">ROUND(F837*G837,2)</f>
        <v>0</v>
      </c>
    </row>
    <row r="838" s="48" customFormat="true" ht="15" hidden="false" customHeight="true" outlineLevel="0" collapsed="false">
      <c r="A838" s="88" t="n">
        <v>31711007</v>
      </c>
      <c r="B838" s="47" t="s">
        <v>71</v>
      </c>
      <c r="C838" s="40" t="n">
        <v>371462</v>
      </c>
      <c r="D838" s="45" t="s">
        <v>510</v>
      </c>
      <c r="E838" s="40" t="s">
        <v>477</v>
      </c>
      <c r="F838" s="44" t="n">
        <v>2</v>
      </c>
      <c r="G838" s="43"/>
      <c r="H838" s="44" t="n">
        <f aca="false">ROUND(F838*G838,2)</f>
        <v>0</v>
      </c>
    </row>
    <row r="839" s="48" customFormat="true" ht="15" hidden="false" customHeight="true" outlineLevel="0" collapsed="false">
      <c r="A839" s="88" t="n">
        <v>31711008</v>
      </c>
      <c r="B839" s="47" t="s">
        <v>71</v>
      </c>
      <c r="C839" s="40" t="n">
        <v>360706</v>
      </c>
      <c r="D839" s="45" t="s">
        <v>498</v>
      </c>
      <c r="E839" s="40" t="s">
        <v>477</v>
      </c>
      <c r="F839" s="44" t="n">
        <v>4</v>
      </c>
      <c r="G839" s="43"/>
      <c r="H839" s="44" t="n">
        <f aca="false">ROUND(F839*G839,2)</f>
        <v>0</v>
      </c>
    </row>
    <row r="840" s="48" customFormat="true" ht="15" hidden="false" customHeight="true" outlineLevel="0" collapsed="false">
      <c r="A840" s="88" t="n">
        <v>31711009</v>
      </c>
      <c r="B840" s="47" t="s">
        <v>71</v>
      </c>
      <c r="C840" s="40" t="n">
        <v>371001</v>
      </c>
      <c r="D840" s="45" t="s">
        <v>453</v>
      </c>
      <c r="E840" s="40" t="s">
        <v>206</v>
      </c>
      <c r="F840" s="44" t="n">
        <v>20.1</v>
      </c>
      <c r="G840" s="43"/>
      <c r="H840" s="44" t="n">
        <f aca="false">ROUND(F840*G840,2)</f>
        <v>0</v>
      </c>
    </row>
    <row r="841" s="48" customFormat="true" ht="15" hidden="false" customHeight="true" outlineLevel="0" collapsed="false">
      <c r="A841" s="88" t="n">
        <v>31711010</v>
      </c>
      <c r="B841" s="47" t="s">
        <v>71</v>
      </c>
      <c r="C841" s="40" t="n">
        <v>370420</v>
      </c>
      <c r="D841" s="45" t="s">
        <v>651</v>
      </c>
      <c r="E841" s="40" t="s">
        <v>27</v>
      </c>
      <c r="F841" s="44" t="n">
        <v>1</v>
      </c>
      <c r="G841" s="43"/>
      <c r="H841" s="44" t="n">
        <f aca="false">ROUND(F841*G841,2)</f>
        <v>0</v>
      </c>
    </row>
    <row r="842" s="52" customFormat="true" ht="15" hidden="false" customHeight="true" outlineLevel="0" collapsed="false">
      <c r="A842" s="87" t="n">
        <v>31712000</v>
      </c>
      <c r="B842" s="23"/>
      <c r="C842" s="24"/>
      <c r="D842" s="36" t="s">
        <v>520</v>
      </c>
      <c r="E842" s="24" t="s">
        <v>60</v>
      </c>
      <c r="F842" s="37" t="n">
        <v>0</v>
      </c>
      <c r="G842" s="37"/>
      <c r="H842" s="37" t="n">
        <v>0</v>
      </c>
    </row>
    <row r="843" customFormat="false" ht="15" hidden="false" customHeight="true" outlineLevel="0" collapsed="false">
      <c r="A843" s="89" t="n">
        <v>31712001</v>
      </c>
      <c r="B843" s="47" t="s">
        <v>24</v>
      </c>
      <c r="C843" s="40" t="n">
        <v>73613</v>
      </c>
      <c r="D843" s="41" t="s">
        <v>102</v>
      </c>
      <c r="E843" s="42" t="s">
        <v>103</v>
      </c>
      <c r="F843" s="43" t="n">
        <v>310</v>
      </c>
      <c r="G843" s="43"/>
      <c r="H843" s="43" t="n">
        <f aca="false">ROUND(F843*G843,2)</f>
        <v>0</v>
      </c>
    </row>
    <row r="844" customFormat="false" ht="15" hidden="false" customHeight="true" outlineLevel="0" collapsed="false">
      <c r="A844" s="89" t="n">
        <v>31712002</v>
      </c>
      <c r="B844" s="47" t="s">
        <v>24</v>
      </c>
      <c r="C844" s="40" t="s">
        <v>104</v>
      </c>
      <c r="D844" s="41" t="s">
        <v>105</v>
      </c>
      <c r="E844" s="42" t="s">
        <v>103</v>
      </c>
      <c r="F844" s="43" t="n">
        <v>121</v>
      </c>
      <c r="G844" s="43"/>
      <c r="H844" s="43" t="n">
        <f aca="false">ROUND(F844*G844,2)</f>
        <v>0</v>
      </c>
    </row>
    <row r="845" customFormat="false" ht="15" hidden="false" customHeight="true" outlineLevel="0" collapsed="false">
      <c r="A845" s="89" t="n">
        <v>31712003</v>
      </c>
      <c r="B845" s="47" t="s">
        <v>24</v>
      </c>
      <c r="C845" s="40" t="n">
        <v>55862</v>
      </c>
      <c r="D845" s="41" t="s">
        <v>521</v>
      </c>
      <c r="E845" s="42" t="s">
        <v>103</v>
      </c>
      <c r="F845" s="43" t="n">
        <v>60</v>
      </c>
      <c r="G845" s="43"/>
      <c r="H845" s="43" t="n">
        <f aca="false">ROUND(F845*G845,2)</f>
        <v>0</v>
      </c>
    </row>
    <row r="846" customFormat="false" ht="15" hidden="false" customHeight="true" outlineLevel="0" collapsed="false">
      <c r="A846" s="89" t="n">
        <v>31712004</v>
      </c>
      <c r="B846" s="47" t="s">
        <v>24</v>
      </c>
      <c r="C846" s="40" t="n">
        <v>72308</v>
      </c>
      <c r="D846" s="41" t="s">
        <v>522</v>
      </c>
      <c r="E846" s="42" t="s">
        <v>103</v>
      </c>
      <c r="F846" s="43" t="n">
        <v>2407.45</v>
      </c>
      <c r="G846" s="43"/>
      <c r="H846" s="43" t="n">
        <f aca="false">ROUND(F846*G846,2)</f>
        <v>0</v>
      </c>
    </row>
    <row r="847" customFormat="false" ht="15" hidden="false" customHeight="true" outlineLevel="0" collapsed="false">
      <c r="A847" s="89" t="n">
        <v>31712005</v>
      </c>
      <c r="B847" s="47" t="s">
        <v>24</v>
      </c>
      <c r="C847" s="40" t="n">
        <v>72309</v>
      </c>
      <c r="D847" s="41" t="s">
        <v>523</v>
      </c>
      <c r="E847" s="42" t="s">
        <v>103</v>
      </c>
      <c r="F847" s="43" t="n">
        <v>2944.51</v>
      </c>
      <c r="G847" s="43"/>
      <c r="H847" s="43" t="n">
        <f aca="false">ROUND(F847*G847,2)</f>
        <v>0</v>
      </c>
    </row>
    <row r="848" customFormat="false" ht="15" hidden="false" customHeight="true" outlineLevel="0" collapsed="false">
      <c r="A848" s="89" t="n">
        <v>31712006</v>
      </c>
      <c r="B848" s="47" t="s">
        <v>24</v>
      </c>
      <c r="C848" s="40" t="n">
        <v>72310</v>
      </c>
      <c r="D848" s="41" t="s">
        <v>524</v>
      </c>
      <c r="E848" s="42" t="s">
        <v>103</v>
      </c>
      <c r="F848" s="43" t="n">
        <v>257.5</v>
      </c>
      <c r="G848" s="43"/>
      <c r="H848" s="43" t="n">
        <f aca="false">ROUND(F848*G848,2)</f>
        <v>0</v>
      </c>
    </row>
    <row r="849" customFormat="false" ht="15" hidden="false" customHeight="true" outlineLevel="0" collapsed="false">
      <c r="A849" s="89" t="n">
        <v>31712007</v>
      </c>
      <c r="B849" s="47" t="s">
        <v>24</v>
      </c>
      <c r="C849" s="40" t="n">
        <v>72311</v>
      </c>
      <c r="D849" s="41" t="s">
        <v>525</v>
      </c>
      <c r="E849" s="42" t="s">
        <v>103</v>
      </c>
      <c r="F849" s="43" t="n">
        <v>104.5</v>
      </c>
      <c r="G849" s="43"/>
      <c r="H849" s="43" t="n">
        <f aca="false">ROUND(F849*G849,2)</f>
        <v>0</v>
      </c>
    </row>
    <row r="850" customFormat="false" ht="15" hidden="false" customHeight="true" outlineLevel="0" collapsed="false">
      <c r="A850" s="89" t="n">
        <v>31712008</v>
      </c>
      <c r="B850" s="47" t="s">
        <v>24</v>
      </c>
      <c r="C850" s="40" t="n">
        <v>72312</v>
      </c>
      <c r="D850" s="41" t="s">
        <v>526</v>
      </c>
      <c r="E850" s="42" t="s">
        <v>103</v>
      </c>
      <c r="F850" s="43" t="n">
        <v>325</v>
      </c>
      <c r="G850" s="43"/>
      <c r="H850" s="43" t="n">
        <f aca="false">ROUND(F850*G850,2)</f>
        <v>0</v>
      </c>
    </row>
    <row r="851" s="48" customFormat="true" ht="15" hidden="false" customHeight="true" outlineLevel="0" collapsed="false">
      <c r="A851" s="88" t="n">
        <v>31712009</v>
      </c>
      <c r="B851" s="47" t="s">
        <v>71</v>
      </c>
      <c r="C851" s="40" t="n">
        <v>381603</v>
      </c>
      <c r="D851" s="45" t="s">
        <v>527</v>
      </c>
      <c r="E851" s="40" t="s">
        <v>113</v>
      </c>
      <c r="F851" s="44" t="n">
        <v>348</v>
      </c>
      <c r="G851" s="43"/>
      <c r="H851" s="44" t="n">
        <f aca="false">ROUND(F851*G851,2)</f>
        <v>0</v>
      </c>
    </row>
    <row r="852" s="48" customFormat="true" ht="15" hidden="false" customHeight="true" outlineLevel="0" collapsed="false">
      <c r="A852" s="88" t="n">
        <v>31712010</v>
      </c>
      <c r="B852" s="47" t="s">
        <v>71</v>
      </c>
      <c r="C852" s="40" t="n">
        <v>381608</v>
      </c>
      <c r="D852" s="45" t="s">
        <v>528</v>
      </c>
      <c r="E852" s="40" t="s">
        <v>446</v>
      </c>
      <c r="F852" s="44" t="n">
        <v>61</v>
      </c>
      <c r="G852" s="43"/>
      <c r="H852" s="44" t="n">
        <f aca="false">ROUND(F852*G852,2)</f>
        <v>0</v>
      </c>
    </row>
    <row r="853" s="48" customFormat="true" ht="15" hidden="false" customHeight="true" outlineLevel="0" collapsed="false">
      <c r="A853" s="88" t="n">
        <v>31712011</v>
      </c>
      <c r="B853" s="47" t="s">
        <v>71</v>
      </c>
      <c r="C853" s="40" t="n">
        <v>381606</v>
      </c>
      <c r="D853" s="45" t="s">
        <v>529</v>
      </c>
      <c r="E853" s="40" t="s">
        <v>446</v>
      </c>
      <c r="F853" s="44" t="n">
        <v>10</v>
      </c>
      <c r="G853" s="43"/>
      <c r="H853" s="44" t="n">
        <f aca="false">ROUND(F853*G853,2)</f>
        <v>0</v>
      </c>
    </row>
    <row r="854" s="48" customFormat="true" ht="15" hidden="false" customHeight="true" outlineLevel="0" collapsed="false">
      <c r="A854" s="88" t="n">
        <v>31712012</v>
      </c>
      <c r="B854" s="47" t="s">
        <v>71</v>
      </c>
      <c r="C854" s="40" t="n">
        <v>381614</v>
      </c>
      <c r="D854" s="45" t="s">
        <v>530</v>
      </c>
      <c r="E854" s="40" t="s">
        <v>446</v>
      </c>
      <c r="F854" s="44" t="n">
        <v>41</v>
      </c>
      <c r="G854" s="43"/>
      <c r="H854" s="44" t="n">
        <f aca="false">ROUND(F854*G854,2)</f>
        <v>0</v>
      </c>
    </row>
    <row r="855" s="48" customFormat="true" ht="15" hidden="false" customHeight="true" outlineLevel="0" collapsed="false">
      <c r="A855" s="88" t="n">
        <v>31712013</v>
      </c>
      <c r="B855" s="47" t="s">
        <v>71</v>
      </c>
      <c r="C855" s="40" t="n">
        <v>380711</v>
      </c>
      <c r="D855" s="45" t="s">
        <v>531</v>
      </c>
      <c r="E855" s="40" t="s">
        <v>113</v>
      </c>
      <c r="F855" s="44" t="n">
        <v>1034</v>
      </c>
      <c r="G855" s="43"/>
      <c r="H855" s="44" t="n">
        <f aca="false">ROUND(F855*G855,2)</f>
        <v>0</v>
      </c>
    </row>
    <row r="856" s="48" customFormat="true" ht="15" hidden="false" customHeight="true" outlineLevel="0" collapsed="false">
      <c r="A856" s="88" t="n">
        <v>31712014</v>
      </c>
      <c r="B856" s="47" t="s">
        <v>71</v>
      </c>
      <c r="C856" s="40" t="n">
        <v>382135</v>
      </c>
      <c r="D856" s="45" t="s">
        <v>532</v>
      </c>
      <c r="E856" s="40" t="s">
        <v>113</v>
      </c>
      <c r="F856" s="44" t="n">
        <v>99.8</v>
      </c>
      <c r="G856" s="43"/>
      <c r="H856" s="44" t="n">
        <f aca="false">ROUND(F856*G856,2)</f>
        <v>0</v>
      </c>
    </row>
    <row r="857" s="48" customFormat="true" ht="15" hidden="false" customHeight="true" outlineLevel="0" collapsed="false">
      <c r="A857" s="88" t="n">
        <v>31712015</v>
      </c>
      <c r="B857" s="47" t="s">
        <v>71</v>
      </c>
      <c r="C857" s="40" t="n">
        <v>382133</v>
      </c>
      <c r="D857" s="45" t="s">
        <v>533</v>
      </c>
      <c r="E857" s="40" t="s">
        <v>113</v>
      </c>
      <c r="F857" s="44" t="n">
        <v>370.39</v>
      </c>
      <c r="G857" s="43"/>
      <c r="H857" s="44" t="n">
        <f aca="false">ROUND(F857*G857,2)</f>
        <v>0</v>
      </c>
    </row>
    <row r="858" s="48" customFormat="true" ht="15" hidden="false" customHeight="true" outlineLevel="0" collapsed="false">
      <c r="A858" s="88" t="n">
        <v>31712016</v>
      </c>
      <c r="B858" s="47" t="s">
        <v>71</v>
      </c>
      <c r="C858" s="40" t="n">
        <v>382131</v>
      </c>
      <c r="D858" s="45" t="s">
        <v>534</v>
      </c>
      <c r="E858" s="40" t="s">
        <v>113</v>
      </c>
      <c r="F858" s="44" t="n">
        <v>732</v>
      </c>
      <c r="G858" s="43"/>
      <c r="H858" s="44" t="n">
        <f aca="false">ROUND(F858*G858,2)</f>
        <v>0</v>
      </c>
    </row>
    <row r="859" s="48" customFormat="true" ht="15" hidden="false" customHeight="true" outlineLevel="0" collapsed="false">
      <c r="A859" s="88" t="n">
        <v>31712017</v>
      </c>
      <c r="B859" s="47" t="s">
        <v>71</v>
      </c>
      <c r="C859" s="40" t="n">
        <v>382112</v>
      </c>
      <c r="D859" s="45" t="s">
        <v>535</v>
      </c>
      <c r="E859" s="40" t="s">
        <v>113</v>
      </c>
      <c r="F859" s="44" t="n">
        <v>406</v>
      </c>
      <c r="G859" s="43"/>
      <c r="H859" s="44" t="n">
        <f aca="false">ROUND(F859*G859,2)</f>
        <v>0</v>
      </c>
    </row>
    <row r="860" s="48" customFormat="true" ht="15" hidden="false" customHeight="true" outlineLevel="0" collapsed="false">
      <c r="A860" s="88" t="n">
        <v>31712018</v>
      </c>
      <c r="B860" s="47" t="s">
        <v>71</v>
      </c>
      <c r="C860" s="40" t="n">
        <v>382111</v>
      </c>
      <c r="D860" s="45" t="s">
        <v>536</v>
      </c>
      <c r="E860" s="40" t="s">
        <v>113</v>
      </c>
      <c r="F860" s="44" t="n">
        <v>274</v>
      </c>
      <c r="G860" s="43"/>
      <c r="H860" s="44" t="n">
        <f aca="false">ROUND(F860*G860,2)</f>
        <v>0</v>
      </c>
    </row>
    <row r="861" s="48" customFormat="true" ht="15" hidden="false" customHeight="true" outlineLevel="0" collapsed="false">
      <c r="A861" s="88" t="n">
        <v>31712019</v>
      </c>
      <c r="B861" s="47" t="s">
        <v>71</v>
      </c>
      <c r="C861" s="40" t="n">
        <v>382266</v>
      </c>
      <c r="D861" s="45" t="s">
        <v>537</v>
      </c>
      <c r="E861" s="40" t="s">
        <v>113</v>
      </c>
      <c r="F861" s="44" t="n">
        <v>94</v>
      </c>
      <c r="G861" s="43"/>
      <c r="H861" s="44" t="n">
        <f aca="false">ROUND(F861*G861,2)</f>
        <v>0</v>
      </c>
    </row>
    <row r="862" s="48" customFormat="true" ht="15" hidden="false" customHeight="true" outlineLevel="0" collapsed="false">
      <c r="A862" s="88" t="n">
        <v>31712020</v>
      </c>
      <c r="B862" s="47" t="s">
        <v>71</v>
      </c>
      <c r="C862" s="40" t="n">
        <v>382264</v>
      </c>
      <c r="D862" s="45" t="s">
        <v>538</v>
      </c>
      <c r="E862" s="40" t="s">
        <v>113</v>
      </c>
      <c r="F862" s="44" t="n">
        <v>112</v>
      </c>
      <c r="G862" s="43"/>
      <c r="H862" s="44" t="n">
        <f aca="false">ROUND(F862*G862,2)</f>
        <v>0</v>
      </c>
    </row>
    <row r="863" s="48" customFormat="true" ht="15" hidden="false" customHeight="true" outlineLevel="0" collapsed="false">
      <c r="A863" s="88" t="n">
        <v>31712021</v>
      </c>
      <c r="B863" s="47" t="s">
        <v>71</v>
      </c>
      <c r="C863" s="40" t="n">
        <v>382262</v>
      </c>
      <c r="D863" s="45" t="s">
        <v>539</v>
      </c>
      <c r="E863" s="40" t="s">
        <v>113</v>
      </c>
      <c r="F863" s="44" t="n">
        <v>1038</v>
      </c>
      <c r="G863" s="43"/>
      <c r="H863" s="44" t="n">
        <f aca="false">ROUND(F863*G863,2)</f>
        <v>0</v>
      </c>
    </row>
    <row r="864" s="48" customFormat="true" ht="15" hidden="false" customHeight="true" outlineLevel="0" collapsed="false">
      <c r="A864" s="88" t="n">
        <v>31712022</v>
      </c>
      <c r="B864" s="47" t="s">
        <v>71</v>
      </c>
      <c r="C864" s="40" t="n">
        <v>382261</v>
      </c>
      <c r="D864" s="45" t="s">
        <v>540</v>
      </c>
      <c r="E864" s="40" t="s">
        <v>113</v>
      </c>
      <c r="F864" s="44" t="n">
        <v>174</v>
      </c>
      <c r="G864" s="43"/>
      <c r="H864" s="44" t="n">
        <f aca="false">ROUND(F864*G864,2)</f>
        <v>0</v>
      </c>
    </row>
    <row r="865" s="48" customFormat="true" ht="15" hidden="false" customHeight="true" outlineLevel="0" collapsed="false">
      <c r="A865" s="88" t="n">
        <v>31712023</v>
      </c>
      <c r="B865" s="47" t="s">
        <v>71</v>
      </c>
      <c r="C865" s="40" t="n">
        <v>382315</v>
      </c>
      <c r="D865" s="45" t="s">
        <v>541</v>
      </c>
      <c r="E865" s="40" t="s">
        <v>446</v>
      </c>
      <c r="F865" s="44" t="n">
        <v>67</v>
      </c>
      <c r="G865" s="43"/>
      <c r="H865" s="44" t="n">
        <f aca="false">ROUND(F865*G865,2)</f>
        <v>0</v>
      </c>
    </row>
    <row r="866" s="48" customFormat="true" ht="15" hidden="false" customHeight="true" outlineLevel="0" collapsed="false">
      <c r="A866" s="88" t="n">
        <v>31712024</v>
      </c>
      <c r="B866" s="47" t="s">
        <v>71</v>
      </c>
      <c r="C866" s="40" t="n">
        <v>382311</v>
      </c>
      <c r="D866" s="45" t="s">
        <v>542</v>
      </c>
      <c r="E866" s="40" t="s">
        <v>446</v>
      </c>
      <c r="F866" s="44" t="n">
        <v>438</v>
      </c>
      <c r="G866" s="43"/>
      <c r="H866" s="44" t="n">
        <f aca="false">ROUND(F866*G866,2)</f>
        <v>0</v>
      </c>
    </row>
    <row r="867" s="48" customFormat="true" ht="15" hidden="false" customHeight="true" outlineLevel="0" collapsed="false">
      <c r="A867" s="88" t="n">
        <v>31712025</v>
      </c>
      <c r="B867" s="47" t="s">
        <v>71</v>
      </c>
      <c r="C867" s="40" t="n">
        <v>382313</v>
      </c>
      <c r="D867" s="45" t="s">
        <v>543</v>
      </c>
      <c r="E867" s="40" t="s">
        <v>446</v>
      </c>
      <c r="F867" s="44" t="n">
        <v>165</v>
      </c>
      <c r="G867" s="43"/>
      <c r="H867" s="44" t="n">
        <f aca="false">ROUND(F867*G867,2)</f>
        <v>0</v>
      </c>
    </row>
    <row r="868" s="48" customFormat="true" ht="15" hidden="false" customHeight="true" outlineLevel="0" collapsed="false">
      <c r="A868" s="88" t="n">
        <v>31712026</v>
      </c>
      <c r="B868" s="47" t="s">
        <v>71</v>
      </c>
      <c r="C868" s="40" t="n">
        <v>382311</v>
      </c>
      <c r="D868" s="45" t="s">
        <v>542</v>
      </c>
      <c r="E868" s="40" t="s">
        <v>446</v>
      </c>
      <c r="F868" s="44" t="n">
        <v>175</v>
      </c>
      <c r="G868" s="43"/>
      <c r="H868" s="44" t="n">
        <f aca="false">ROUND(F868*G868,2)</f>
        <v>0</v>
      </c>
    </row>
    <row r="869" s="48" customFormat="true" ht="15" hidden="false" customHeight="true" outlineLevel="0" collapsed="false">
      <c r="A869" s="88" t="n">
        <v>31712027</v>
      </c>
      <c r="B869" s="47" t="s">
        <v>71</v>
      </c>
      <c r="C869" s="40" t="n">
        <v>382302</v>
      </c>
      <c r="D869" s="45" t="s">
        <v>544</v>
      </c>
      <c r="E869" s="40" t="s">
        <v>446</v>
      </c>
      <c r="F869" s="44" t="n">
        <v>185</v>
      </c>
      <c r="G869" s="43"/>
      <c r="H869" s="44" t="n">
        <f aca="false">ROUND(F869*G869,2)</f>
        <v>0</v>
      </c>
    </row>
    <row r="870" s="48" customFormat="true" ht="15" hidden="false" customHeight="true" outlineLevel="0" collapsed="false">
      <c r="A870" s="88" t="n">
        <v>31712028</v>
      </c>
      <c r="B870" s="47" t="s">
        <v>71</v>
      </c>
      <c r="C870" s="40" t="n">
        <v>382301</v>
      </c>
      <c r="D870" s="45" t="s">
        <v>545</v>
      </c>
      <c r="E870" s="40" t="s">
        <v>446</v>
      </c>
      <c r="F870" s="44" t="n">
        <v>175</v>
      </c>
      <c r="G870" s="43"/>
      <c r="H870" s="44" t="n">
        <f aca="false">ROUND(F870*G870,2)</f>
        <v>0</v>
      </c>
    </row>
    <row r="871" s="48" customFormat="true" ht="15" hidden="false" customHeight="true" outlineLevel="0" collapsed="false">
      <c r="A871" s="88" t="n">
        <v>31712029</v>
      </c>
      <c r="B871" s="47" t="s">
        <v>71</v>
      </c>
      <c r="C871" s="40" t="n">
        <v>390302</v>
      </c>
      <c r="D871" s="45" t="s">
        <v>546</v>
      </c>
      <c r="E871" s="40" t="s">
        <v>113</v>
      </c>
      <c r="F871" s="44" t="n">
        <v>41287</v>
      </c>
      <c r="G871" s="43"/>
      <c r="H871" s="44" t="n">
        <f aca="false">ROUND(F871*G871,2)</f>
        <v>0</v>
      </c>
    </row>
    <row r="872" s="48" customFormat="true" ht="15" hidden="false" customHeight="true" outlineLevel="0" collapsed="false">
      <c r="A872" s="88" t="n">
        <v>31712030</v>
      </c>
      <c r="B872" s="47" t="s">
        <v>71</v>
      </c>
      <c r="C872" s="40" t="n">
        <v>390303</v>
      </c>
      <c r="D872" s="45" t="s">
        <v>547</v>
      </c>
      <c r="E872" s="40" t="s">
        <v>113</v>
      </c>
      <c r="F872" s="44" t="n">
        <v>112</v>
      </c>
      <c r="G872" s="43"/>
      <c r="H872" s="44" t="n">
        <f aca="false">ROUND(F872*G872,2)</f>
        <v>0</v>
      </c>
    </row>
    <row r="873" s="48" customFormat="true" ht="15" hidden="false" customHeight="true" outlineLevel="0" collapsed="false">
      <c r="A873" s="88" t="n">
        <v>31712031</v>
      </c>
      <c r="B873" s="47" t="s">
        <v>71</v>
      </c>
      <c r="C873" s="40" t="n">
        <v>390305</v>
      </c>
      <c r="D873" s="45" t="s">
        <v>112</v>
      </c>
      <c r="E873" s="40" t="s">
        <v>113</v>
      </c>
      <c r="F873" s="44" t="n">
        <v>2620</v>
      </c>
      <c r="G873" s="43"/>
      <c r="H873" s="44" t="n">
        <f aca="false">ROUND(F873*G873,2)</f>
        <v>0</v>
      </c>
    </row>
    <row r="874" s="48" customFormat="true" ht="15" hidden="false" customHeight="true" outlineLevel="0" collapsed="false">
      <c r="A874" s="88" t="n">
        <v>31712032</v>
      </c>
      <c r="B874" s="47" t="s">
        <v>71</v>
      </c>
      <c r="C874" s="40" t="n">
        <v>390306</v>
      </c>
      <c r="D874" s="45" t="s">
        <v>114</v>
      </c>
      <c r="E874" s="40" t="s">
        <v>113</v>
      </c>
      <c r="F874" s="44" t="n">
        <v>892</v>
      </c>
      <c r="G874" s="43"/>
      <c r="H874" s="44" t="n">
        <f aca="false">ROUND(F874*G874,2)</f>
        <v>0</v>
      </c>
    </row>
    <row r="875" s="48" customFormat="true" ht="15" hidden="false" customHeight="true" outlineLevel="0" collapsed="false">
      <c r="A875" s="88" t="n">
        <v>31712033</v>
      </c>
      <c r="B875" s="47" t="s">
        <v>71</v>
      </c>
      <c r="C875" s="40" t="n">
        <v>390307</v>
      </c>
      <c r="D875" s="45" t="s">
        <v>548</v>
      </c>
      <c r="E875" s="40" t="s">
        <v>113</v>
      </c>
      <c r="F875" s="44" t="n">
        <v>140</v>
      </c>
      <c r="G875" s="43"/>
      <c r="H875" s="44" t="n">
        <f aca="false">ROUND(F875*G875,2)</f>
        <v>0</v>
      </c>
    </row>
    <row r="876" s="48" customFormat="true" ht="15" hidden="false" customHeight="true" outlineLevel="0" collapsed="false">
      <c r="A876" s="88" t="n">
        <v>31712034</v>
      </c>
      <c r="B876" s="47" t="s">
        <v>71</v>
      </c>
      <c r="C876" s="40" t="n">
        <v>390308</v>
      </c>
      <c r="D876" s="45" t="s">
        <v>549</v>
      </c>
      <c r="E876" s="40" t="s">
        <v>113</v>
      </c>
      <c r="F876" s="44" t="n">
        <v>1255</v>
      </c>
      <c r="G876" s="43"/>
      <c r="H876" s="44" t="n">
        <f aca="false">ROUND(F876*G876,2)</f>
        <v>0</v>
      </c>
    </row>
    <row r="877" s="48" customFormat="true" ht="15" hidden="false" customHeight="true" outlineLevel="0" collapsed="false">
      <c r="A877" s="88" t="n">
        <v>31712035</v>
      </c>
      <c r="B877" s="47" t="s">
        <v>71</v>
      </c>
      <c r="C877" s="40" t="n">
        <v>390310</v>
      </c>
      <c r="D877" s="45" t="s">
        <v>550</v>
      </c>
      <c r="E877" s="40" t="s">
        <v>113</v>
      </c>
      <c r="F877" s="44" t="n">
        <v>1715</v>
      </c>
      <c r="G877" s="43"/>
      <c r="H877" s="44" t="n">
        <f aca="false">ROUND(F877*G877,2)</f>
        <v>0</v>
      </c>
    </row>
    <row r="878" customFormat="false" ht="15" hidden="false" customHeight="true" outlineLevel="0" collapsed="false">
      <c r="A878" s="89" t="n">
        <v>31712036</v>
      </c>
      <c r="B878" s="47" t="s">
        <v>24</v>
      </c>
      <c r="C878" s="40" t="s">
        <v>551</v>
      </c>
      <c r="D878" s="41" t="s">
        <v>552</v>
      </c>
      <c r="E878" s="42" t="s">
        <v>103</v>
      </c>
      <c r="F878" s="43" t="n">
        <v>39640.2</v>
      </c>
      <c r="G878" s="43"/>
      <c r="H878" s="43" t="n">
        <f aca="false">ROUND(F878*G878,2)</f>
        <v>0</v>
      </c>
    </row>
    <row r="879" s="48" customFormat="true" ht="15" hidden="false" customHeight="true" outlineLevel="0" collapsed="false">
      <c r="A879" s="88" t="n">
        <v>31712037</v>
      </c>
      <c r="B879" s="47" t="s">
        <v>71</v>
      </c>
      <c r="C879" s="40" t="n">
        <v>381613</v>
      </c>
      <c r="D879" s="45" t="s">
        <v>553</v>
      </c>
      <c r="E879" s="40" t="s">
        <v>446</v>
      </c>
      <c r="F879" s="44" t="n">
        <v>420</v>
      </c>
      <c r="G879" s="43"/>
      <c r="H879" s="44" t="n">
        <f aca="false">ROUND(F879*G879,2)</f>
        <v>0</v>
      </c>
    </row>
    <row r="880" s="48" customFormat="true" ht="15" hidden="false" customHeight="true" outlineLevel="0" collapsed="false">
      <c r="A880" s="88" t="n">
        <v>31712038</v>
      </c>
      <c r="B880" s="47" t="s">
        <v>71</v>
      </c>
      <c r="C880" s="40" t="n">
        <v>400614</v>
      </c>
      <c r="D880" s="45" t="s">
        <v>554</v>
      </c>
      <c r="E880" s="40" t="s">
        <v>109</v>
      </c>
      <c r="F880" s="44" t="n">
        <v>12</v>
      </c>
      <c r="G880" s="43"/>
      <c r="H880" s="44" t="n">
        <f aca="false">ROUND(F880*G880,2)</f>
        <v>0</v>
      </c>
    </row>
    <row r="881" s="48" customFormat="true" ht="15" hidden="false" customHeight="true" outlineLevel="0" collapsed="false">
      <c r="A881" s="88" t="n">
        <v>31712039</v>
      </c>
      <c r="B881" s="47" t="s">
        <v>71</v>
      </c>
      <c r="C881" s="40" t="n">
        <v>400612</v>
      </c>
      <c r="D881" s="45" t="s">
        <v>555</v>
      </c>
      <c r="E881" s="40" t="s">
        <v>109</v>
      </c>
      <c r="F881" s="44" t="n">
        <v>6</v>
      </c>
      <c r="G881" s="43"/>
      <c r="H881" s="44" t="n">
        <f aca="false">ROUND(F881*G881,2)</f>
        <v>0</v>
      </c>
    </row>
    <row r="882" s="48" customFormat="true" ht="15" hidden="false" customHeight="true" outlineLevel="0" collapsed="false">
      <c r="A882" s="88" t="n">
        <v>31712040</v>
      </c>
      <c r="B882" s="47" t="s">
        <v>71</v>
      </c>
      <c r="C882" s="40" t="n">
        <v>400610</v>
      </c>
      <c r="D882" s="45" t="s">
        <v>556</v>
      </c>
      <c r="E882" s="40" t="s">
        <v>109</v>
      </c>
      <c r="F882" s="44" t="n">
        <v>14</v>
      </c>
      <c r="G882" s="43"/>
      <c r="H882" s="44" t="n">
        <f aca="false">ROUND(F882*G882,2)</f>
        <v>0</v>
      </c>
    </row>
    <row r="883" customFormat="false" ht="15" hidden="false" customHeight="true" outlineLevel="0" collapsed="false">
      <c r="A883" s="89" t="n">
        <v>31712041</v>
      </c>
      <c r="B883" s="47" t="s">
        <v>24</v>
      </c>
      <c r="C883" s="40" t="s">
        <v>557</v>
      </c>
      <c r="D883" s="41" t="s">
        <v>558</v>
      </c>
      <c r="E883" s="42" t="s">
        <v>477</v>
      </c>
      <c r="F883" s="43" t="n">
        <v>128</v>
      </c>
      <c r="G883" s="43"/>
      <c r="H883" s="43" t="n">
        <f aca="false">ROUND(F883*G883,2)</f>
        <v>0</v>
      </c>
    </row>
    <row r="884" customFormat="false" ht="15" hidden="false" customHeight="true" outlineLevel="0" collapsed="false">
      <c r="A884" s="89" t="n">
        <v>31712042</v>
      </c>
      <c r="B884" s="47" t="s">
        <v>24</v>
      </c>
      <c r="C884" s="40" t="s">
        <v>559</v>
      </c>
      <c r="D884" s="41" t="s">
        <v>560</v>
      </c>
      <c r="E884" s="42" t="s">
        <v>477</v>
      </c>
      <c r="F884" s="43" t="n">
        <v>168</v>
      </c>
      <c r="G884" s="43"/>
      <c r="H884" s="43" t="n">
        <f aca="false">ROUND(F884*G884,2)</f>
        <v>0</v>
      </c>
    </row>
    <row r="885" s="48" customFormat="true" ht="15" hidden="false" customHeight="true" outlineLevel="0" collapsed="false">
      <c r="A885" s="88" t="n">
        <v>31712043</v>
      </c>
      <c r="B885" s="47" t="s">
        <v>71</v>
      </c>
      <c r="C885" s="40" t="n">
        <v>400606</v>
      </c>
      <c r="D885" s="45" t="s">
        <v>561</v>
      </c>
      <c r="E885" s="40" t="s">
        <v>109</v>
      </c>
      <c r="F885" s="44" t="n">
        <v>136</v>
      </c>
      <c r="G885" s="43"/>
      <c r="H885" s="44" t="n">
        <f aca="false">ROUND(F885*G885,2)</f>
        <v>0</v>
      </c>
    </row>
    <row r="886" customFormat="false" ht="15" hidden="false" customHeight="true" outlineLevel="0" collapsed="false">
      <c r="A886" s="89" t="n">
        <v>31712044</v>
      </c>
      <c r="B886" s="47" t="s">
        <v>24</v>
      </c>
      <c r="C886" s="40" t="s">
        <v>562</v>
      </c>
      <c r="D886" s="41" t="s">
        <v>563</v>
      </c>
      <c r="E886" s="42" t="s">
        <v>477</v>
      </c>
      <c r="F886" s="43" t="n">
        <v>60</v>
      </c>
      <c r="G886" s="43"/>
      <c r="H886" s="43" t="n">
        <f aca="false">ROUND(F886*G886,2)</f>
        <v>0</v>
      </c>
    </row>
    <row r="887" customFormat="false" ht="15" hidden="false" customHeight="true" outlineLevel="0" collapsed="false">
      <c r="A887" s="89" t="n">
        <v>31712045</v>
      </c>
      <c r="B887" s="47" t="s">
        <v>24</v>
      </c>
      <c r="C887" s="40" t="s">
        <v>564</v>
      </c>
      <c r="D887" s="41" t="s">
        <v>565</v>
      </c>
      <c r="E887" s="42" t="s">
        <v>477</v>
      </c>
      <c r="F887" s="43" t="n">
        <v>40</v>
      </c>
      <c r="G887" s="43"/>
      <c r="H887" s="43" t="n">
        <f aca="false">ROUND(F887*G887,2)</f>
        <v>0</v>
      </c>
    </row>
    <row r="888" customFormat="false" ht="15" hidden="false" customHeight="true" outlineLevel="0" collapsed="false">
      <c r="A888" s="89" t="n">
        <v>31712046</v>
      </c>
      <c r="B888" s="47" t="s">
        <v>24</v>
      </c>
      <c r="C888" s="40" t="s">
        <v>557</v>
      </c>
      <c r="D888" s="41" t="s">
        <v>558</v>
      </c>
      <c r="E888" s="42" t="s">
        <v>477</v>
      </c>
      <c r="F888" s="43" t="n">
        <v>232</v>
      </c>
      <c r="G888" s="43"/>
      <c r="H888" s="43" t="n">
        <f aca="false">ROUND(F888*G888,2)</f>
        <v>0</v>
      </c>
    </row>
    <row r="889" customFormat="false" ht="15" hidden="false" customHeight="true" outlineLevel="0" collapsed="false">
      <c r="A889" s="89" t="n">
        <v>31712047</v>
      </c>
      <c r="B889" s="47" t="s">
        <v>24</v>
      </c>
      <c r="C889" s="40" t="s">
        <v>462</v>
      </c>
      <c r="D889" s="41" t="s">
        <v>463</v>
      </c>
      <c r="E889" s="42" t="s">
        <v>477</v>
      </c>
      <c r="F889" s="43" t="n">
        <v>88</v>
      </c>
      <c r="G889" s="43"/>
      <c r="H889" s="43" t="n">
        <f aca="false">ROUND(F889*G889,2)</f>
        <v>0</v>
      </c>
    </row>
    <row r="890" customFormat="false" ht="15" hidden="false" customHeight="true" outlineLevel="0" collapsed="false">
      <c r="A890" s="89" t="n">
        <v>31712048</v>
      </c>
      <c r="B890" s="47" t="s">
        <v>24</v>
      </c>
      <c r="C890" s="40" t="s">
        <v>566</v>
      </c>
      <c r="D890" s="41" t="s">
        <v>465</v>
      </c>
      <c r="E890" s="42" t="s">
        <v>477</v>
      </c>
      <c r="F890" s="43" t="n">
        <v>390</v>
      </c>
      <c r="G890" s="43"/>
      <c r="H890" s="43" t="n">
        <f aca="false">ROUND(F890*G890,2)</f>
        <v>0</v>
      </c>
    </row>
    <row r="891" s="48" customFormat="true" ht="15" hidden="false" customHeight="true" outlineLevel="0" collapsed="false">
      <c r="A891" s="88" t="n">
        <v>31712049</v>
      </c>
      <c r="B891" s="47" t="s">
        <v>71</v>
      </c>
      <c r="C891" s="40" t="n">
        <v>400604</v>
      </c>
      <c r="D891" s="45" t="s">
        <v>468</v>
      </c>
      <c r="E891" s="40" t="s">
        <v>109</v>
      </c>
      <c r="F891" s="44" t="n">
        <v>108</v>
      </c>
      <c r="G891" s="43"/>
      <c r="H891" s="44" t="n">
        <f aca="false">ROUND(F891*G891,2)</f>
        <v>0</v>
      </c>
    </row>
    <row r="892" customFormat="false" ht="15" hidden="false" customHeight="true" outlineLevel="0" collapsed="false">
      <c r="A892" s="89" t="n">
        <v>31712050</v>
      </c>
      <c r="B892" s="47" t="s">
        <v>24</v>
      </c>
      <c r="C892" s="40" t="s">
        <v>466</v>
      </c>
      <c r="D892" s="41" t="s">
        <v>467</v>
      </c>
      <c r="E892" s="42" t="s">
        <v>477</v>
      </c>
      <c r="F892" s="43" t="n">
        <v>184</v>
      </c>
      <c r="G892" s="43"/>
      <c r="H892" s="43" t="n">
        <f aca="false">ROUND(F892*G892,2)</f>
        <v>0</v>
      </c>
    </row>
    <row r="893" customFormat="false" ht="15" hidden="false" customHeight="true" outlineLevel="0" collapsed="false">
      <c r="A893" s="89" t="n">
        <v>31712051</v>
      </c>
      <c r="B893" s="47" t="s">
        <v>24</v>
      </c>
      <c r="C893" s="40" t="s">
        <v>567</v>
      </c>
      <c r="D893" s="41" t="s">
        <v>568</v>
      </c>
      <c r="E893" s="42" t="s">
        <v>477</v>
      </c>
      <c r="F893" s="43" t="n">
        <v>82</v>
      </c>
      <c r="G893" s="43"/>
      <c r="H893" s="43" t="n">
        <f aca="false">ROUND(F893*G893,2)</f>
        <v>0</v>
      </c>
    </row>
    <row r="894" s="48" customFormat="true" ht="15" hidden="false" customHeight="true" outlineLevel="0" collapsed="false">
      <c r="A894" s="88" t="n">
        <v>31712052</v>
      </c>
      <c r="B894" s="47" t="s">
        <v>71</v>
      </c>
      <c r="C894" s="40" t="n">
        <v>400102</v>
      </c>
      <c r="D894" s="45" t="s">
        <v>569</v>
      </c>
      <c r="E894" s="40" t="s">
        <v>446</v>
      </c>
      <c r="F894" s="44" t="n">
        <v>485</v>
      </c>
      <c r="G894" s="43"/>
      <c r="H894" s="44" t="n">
        <f aca="false">ROUND(F894*G894,2)</f>
        <v>0</v>
      </c>
    </row>
    <row r="895" s="48" customFormat="true" ht="15" hidden="false" customHeight="true" outlineLevel="0" collapsed="false">
      <c r="A895" s="88" t="n">
        <v>31712053</v>
      </c>
      <c r="B895" s="47" t="s">
        <v>71</v>
      </c>
      <c r="C895" s="40" t="n">
        <v>400104</v>
      </c>
      <c r="D895" s="45" t="s">
        <v>570</v>
      </c>
      <c r="E895" s="40" t="s">
        <v>446</v>
      </c>
      <c r="F895" s="44" t="n">
        <v>287</v>
      </c>
      <c r="G895" s="43"/>
      <c r="H895" s="44" t="n">
        <f aca="false">ROUND(F895*G895,2)</f>
        <v>0</v>
      </c>
    </row>
    <row r="896" s="48" customFormat="true" ht="15" hidden="false" customHeight="true" outlineLevel="0" collapsed="false">
      <c r="A896" s="88" t="n">
        <v>31712054</v>
      </c>
      <c r="B896" s="47" t="s">
        <v>71</v>
      </c>
      <c r="C896" s="40" t="n">
        <v>400202</v>
      </c>
      <c r="D896" s="45" t="s">
        <v>571</v>
      </c>
      <c r="E896" s="40" t="s">
        <v>446</v>
      </c>
      <c r="F896" s="44" t="n">
        <v>13</v>
      </c>
      <c r="G896" s="43"/>
      <c r="H896" s="44" t="n">
        <f aca="false">ROUND(F896*G896,2)</f>
        <v>0</v>
      </c>
    </row>
    <row r="897" s="48" customFormat="true" ht="15" hidden="false" customHeight="true" outlineLevel="0" collapsed="false">
      <c r="A897" s="88" t="n">
        <v>31712055</v>
      </c>
      <c r="B897" s="47" t="s">
        <v>71</v>
      </c>
      <c r="C897" s="40" t="n">
        <v>400206</v>
      </c>
      <c r="D897" s="45" t="s">
        <v>572</v>
      </c>
      <c r="E897" s="40" t="s">
        <v>446</v>
      </c>
      <c r="F897" s="44" t="n">
        <v>13</v>
      </c>
      <c r="G897" s="43"/>
      <c r="H897" s="44" t="n">
        <f aca="false">ROUND(F897*G897,2)</f>
        <v>0</v>
      </c>
    </row>
    <row r="898" s="48" customFormat="true" ht="15" hidden="false" customHeight="true" outlineLevel="0" collapsed="false">
      <c r="A898" s="88" t="n">
        <v>31712056</v>
      </c>
      <c r="B898" s="47" t="s">
        <v>71</v>
      </c>
      <c r="C898" s="40" t="n">
        <v>400208</v>
      </c>
      <c r="D898" s="45" t="s">
        <v>573</v>
      </c>
      <c r="E898" s="40" t="s">
        <v>446</v>
      </c>
      <c r="F898" s="44" t="n">
        <v>12</v>
      </c>
      <c r="G898" s="43"/>
      <c r="H898" s="44" t="n">
        <f aca="false">ROUND(F898*G898,2)</f>
        <v>0</v>
      </c>
    </row>
    <row r="899" s="48" customFormat="true" ht="15" hidden="false" customHeight="true" outlineLevel="0" collapsed="false">
      <c r="A899" s="88" t="n">
        <v>31712057</v>
      </c>
      <c r="B899" s="47" t="s">
        <v>71</v>
      </c>
      <c r="C899" s="40" t="n">
        <v>400210</v>
      </c>
      <c r="D899" s="45" t="s">
        <v>574</v>
      </c>
      <c r="E899" s="40" t="s">
        <v>446</v>
      </c>
      <c r="F899" s="44" t="n">
        <v>1</v>
      </c>
      <c r="G899" s="43"/>
      <c r="H899" s="44" t="n">
        <f aca="false">ROUND(F899*G899,2)</f>
        <v>0</v>
      </c>
    </row>
    <row r="900" customFormat="false" ht="15" hidden="false" customHeight="true" outlineLevel="0" collapsed="false">
      <c r="A900" s="89" t="n">
        <v>31712058</v>
      </c>
      <c r="B900" s="47" t="s">
        <v>24</v>
      </c>
      <c r="C900" s="40" t="s">
        <v>575</v>
      </c>
      <c r="D900" s="41" t="s">
        <v>576</v>
      </c>
      <c r="E900" s="42" t="s">
        <v>477</v>
      </c>
      <c r="F900" s="43" t="n">
        <v>4</v>
      </c>
      <c r="G900" s="43"/>
      <c r="H900" s="43" t="n">
        <f aca="false">ROUND(F900*G900,2)</f>
        <v>0</v>
      </c>
    </row>
    <row r="901" customFormat="false" ht="15" hidden="false" customHeight="true" outlineLevel="0" collapsed="false">
      <c r="A901" s="89" t="n">
        <v>31712059</v>
      </c>
      <c r="B901" s="47" t="s">
        <v>24</v>
      </c>
      <c r="C901" s="40" t="n">
        <v>72333</v>
      </c>
      <c r="D901" s="41" t="s">
        <v>577</v>
      </c>
      <c r="E901" s="42" t="s">
        <v>477</v>
      </c>
      <c r="F901" s="43" t="n">
        <v>92</v>
      </c>
      <c r="G901" s="43"/>
      <c r="H901" s="43" t="n">
        <f aca="false">ROUND(F901*G901,2)</f>
        <v>0</v>
      </c>
    </row>
    <row r="902" customFormat="false" ht="15" hidden="false" customHeight="true" outlineLevel="0" collapsed="false">
      <c r="A902" s="89" t="n">
        <v>31712060</v>
      </c>
      <c r="B902" s="47" t="s">
        <v>24</v>
      </c>
      <c r="C902" s="40" t="n">
        <v>72334</v>
      </c>
      <c r="D902" s="41" t="s">
        <v>578</v>
      </c>
      <c r="E902" s="42" t="s">
        <v>477</v>
      </c>
      <c r="F902" s="43" t="n">
        <v>64</v>
      </c>
      <c r="G902" s="43"/>
      <c r="H902" s="43" t="n">
        <f aca="false">ROUND(F902*G902,2)</f>
        <v>0</v>
      </c>
    </row>
    <row r="903" s="48" customFormat="true" ht="15" hidden="false" customHeight="true" outlineLevel="0" collapsed="false">
      <c r="A903" s="88" t="n">
        <v>31712061</v>
      </c>
      <c r="B903" s="47" t="s">
        <v>71</v>
      </c>
      <c r="C903" s="40" t="n">
        <v>400446</v>
      </c>
      <c r="D903" s="45" t="s">
        <v>579</v>
      </c>
      <c r="E903" s="40" t="s">
        <v>109</v>
      </c>
      <c r="F903" s="44" t="n">
        <v>952</v>
      </c>
      <c r="G903" s="43"/>
      <c r="H903" s="44" t="n">
        <f aca="false">ROUND(F903*G903,2)</f>
        <v>0</v>
      </c>
    </row>
    <row r="904" customFormat="false" ht="15" hidden="false" customHeight="true" outlineLevel="0" collapsed="false">
      <c r="A904" s="89" t="n">
        <v>31712062</v>
      </c>
      <c r="B904" s="47" t="s">
        <v>24</v>
      </c>
      <c r="C904" s="40" t="n">
        <v>72930</v>
      </c>
      <c r="D904" s="41" t="s">
        <v>471</v>
      </c>
      <c r="E904" s="42" t="s">
        <v>103</v>
      </c>
      <c r="F904" s="43" t="n">
        <v>409</v>
      </c>
      <c r="G904" s="43"/>
      <c r="H904" s="43" t="n">
        <f aca="false">ROUND(F904*G904,2)</f>
        <v>0</v>
      </c>
    </row>
    <row r="905" s="48" customFormat="true" ht="15" hidden="false" customHeight="true" outlineLevel="0" collapsed="false">
      <c r="A905" s="88" t="n">
        <v>31712063</v>
      </c>
      <c r="B905" s="47" t="s">
        <v>71</v>
      </c>
      <c r="C905" s="40" t="n">
        <v>420525</v>
      </c>
      <c r="D905" s="45" t="s">
        <v>580</v>
      </c>
      <c r="E905" s="40" t="s">
        <v>103</v>
      </c>
      <c r="F905" s="44" t="n">
        <v>320</v>
      </c>
      <c r="G905" s="43"/>
      <c r="H905" s="44" t="n">
        <f aca="false">ROUND(F905*G905,2)</f>
        <v>0</v>
      </c>
    </row>
    <row r="906" customFormat="false" ht="15" hidden="false" customHeight="true" outlineLevel="0" collapsed="false">
      <c r="A906" s="89" t="n">
        <v>31712064</v>
      </c>
      <c r="B906" s="47" t="s">
        <v>24</v>
      </c>
      <c r="C906" s="40" t="n">
        <v>72263</v>
      </c>
      <c r="D906" s="41" t="s">
        <v>581</v>
      </c>
      <c r="E906" s="42" t="s">
        <v>103</v>
      </c>
      <c r="F906" s="43" t="n">
        <v>98</v>
      </c>
      <c r="G906" s="43"/>
      <c r="H906" s="43" t="n">
        <f aca="false">ROUND(F906*G906,2)</f>
        <v>0</v>
      </c>
    </row>
    <row r="907" s="48" customFormat="true" ht="15" hidden="false" customHeight="true" outlineLevel="0" collapsed="false">
      <c r="A907" s="88" t="n">
        <v>31712065</v>
      </c>
      <c r="B907" s="47" t="s">
        <v>71</v>
      </c>
      <c r="C907" s="40" t="n">
        <v>390213</v>
      </c>
      <c r="D907" s="45" t="s">
        <v>582</v>
      </c>
      <c r="E907" s="40" t="s">
        <v>81</v>
      </c>
      <c r="F907" s="44" t="n">
        <v>2760</v>
      </c>
      <c r="G907" s="43"/>
      <c r="H907" s="44" t="n">
        <f aca="false">ROUND(F907*G907,2)</f>
        <v>0</v>
      </c>
    </row>
    <row r="908" s="48" customFormat="true" ht="15" hidden="false" customHeight="true" outlineLevel="0" collapsed="false">
      <c r="A908" s="88" t="n">
        <v>31712066</v>
      </c>
      <c r="B908" s="47" t="s">
        <v>71</v>
      </c>
      <c r="C908" s="40" t="n">
        <v>382136</v>
      </c>
      <c r="D908" s="45" t="s">
        <v>583</v>
      </c>
      <c r="E908" s="40" t="s">
        <v>81</v>
      </c>
      <c r="F908" s="44" t="n">
        <v>100</v>
      </c>
      <c r="G908" s="43"/>
      <c r="H908" s="44" t="n">
        <f aca="false">ROUND(F908*G908,2)</f>
        <v>0</v>
      </c>
    </row>
    <row r="909" s="48" customFormat="true" ht="15" hidden="false" customHeight="true" outlineLevel="0" collapsed="false">
      <c r="A909" s="88" t="n">
        <v>31712067</v>
      </c>
      <c r="B909" s="47" t="s">
        <v>71</v>
      </c>
      <c r="C909" s="40" t="n">
        <v>371366</v>
      </c>
      <c r="D909" s="45" t="s">
        <v>584</v>
      </c>
      <c r="E909" s="40" t="s">
        <v>16</v>
      </c>
      <c r="F909" s="44" t="n">
        <v>4</v>
      </c>
      <c r="G909" s="43"/>
      <c r="H909" s="44" t="n">
        <f aca="false">ROUND(F909*G909,2)</f>
        <v>0</v>
      </c>
    </row>
    <row r="910" s="46" customFormat="true" ht="15" hidden="false" customHeight="true" outlineLevel="0" collapsed="false">
      <c r="A910" s="88" t="n">
        <v>31712068</v>
      </c>
      <c r="B910" s="40" t="s">
        <v>106</v>
      </c>
      <c r="C910" s="40" t="s">
        <v>107</v>
      </c>
      <c r="D910" s="45" t="s">
        <v>108</v>
      </c>
      <c r="E910" s="40" t="s">
        <v>109</v>
      </c>
      <c r="F910" s="44" t="n">
        <v>12</v>
      </c>
      <c r="G910" s="43"/>
      <c r="H910" s="44" t="n">
        <f aca="false">ROUND(F910*G910,2)</f>
        <v>0</v>
      </c>
    </row>
    <row r="911" s="46" customFormat="true" ht="15" hidden="false" customHeight="true" outlineLevel="0" collapsed="false">
      <c r="A911" s="88" t="n">
        <v>31712069</v>
      </c>
      <c r="B911" s="40" t="s">
        <v>106</v>
      </c>
      <c r="C911" s="40" t="s">
        <v>110</v>
      </c>
      <c r="D911" s="45" t="s">
        <v>111</v>
      </c>
      <c r="E911" s="40" t="s">
        <v>109</v>
      </c>
      <c r="F911" s="44" t="n">
        <v>14</v>
      </c>
      <c r="G911" s="43"/>
      <c r="H911" s="44" t="n">
        <f aca="false">ROUND(F911*G911,2)</f>
        <v>0</v>
      </c>
    </row>
    <row r="912" s="46" customFormat="true" ht="15" hidden="false" customHeight="true" outlineLevel="0" collapsed="false">
      <c r="A912" s="88" t="n">
        <v>31712070</v>
      </c>
      <c r="B912" s="40" t="s">
        <v>106</v>
      </c>
      <c r="C912" s="40" t="s">
        <v>447</v>
      </c>
      <c r="D912" s="45" t="s">
        <v>585</v>
      </c>
      <c r="E912" s="40" t="s">
        <v>109</v>
      </c>
      <c r="F912" s="44" t="n">
        <v>10</v>
      </c>
      <c r="G912" s="43"/>
      <c r="H912" s="44" t="n">
        <f aca="false">ROUND(F912*G912,2)</f>
        <v>0</v>
      </c>
    </row>
    <row r="913" s="52" customFormat="true" ht="15" hidden="false" customHeight="true" outlineLevel="0" collapsed="false">
      <c r="A913" s="87" t="n">
        <v>31713000</v>
      </c>
      <c r="B913" s="23"/>
      <c r="C913" s="24"/>
      <c r="D913" s="36" t="s">
        <v>586</v>
      </c>
      <c r="E913" s="24" t="s">
        <v>60</v>
      </c>
      <c r="F913" s="37" t="n">
        <v>0</v>
      </c>
      <c r="G913" s="37"/>
      <c r="H913" s="37" t="n">
        <v>0</v>
      </c>
    </row>
    <row r="914" s="48" customFormat="true" ht="15" hidden="false" customHeight="true" outlineLevel="0" collapsed="false">
      <c r="A914" s="88" t="n">
        <v>31713001</v>
      </c>
      <c r="B914" s="47" t="s">
        <v>71</v>
      </c>
      <c r="C914" s="40" t="n">
        <v>400435</v>
      </c>
      <c r="D914" s="45" t="s">
        <v>587</v>
      </c>
      <c r="E914" s="40" t="s">
        <v>446</v>
      </c>
      <c r="F914" s="44" t="n">
        <v>336</v>
      </c>
      <c r="G914" s="43"/>
      <c r="H914" s="44" t="n">
        <f aca="false">ROUND(F914*G914,2)</f>
        <v>0</v>
      </c>
    </row>
    <row r="915" s="52" customFormat="true" ht="15" hidden="false" customHeight="true" outlineLevel="0" collapsed="false">
      <c r="A915" s="87" t="n">
        <v>31714000</v>
      </c>
      <c r="B915" s="23"/>
      <c r="C915" s="24"/>
      <c r="D915" s="36" t="s">
        <v>588</v>
      </c>
      <c r="E915" s="24" t="s">
        <v>60</v>
      </c>
      <c r="F915" s="37" t="n">
        <v>0</v>
      </c>
      <c r="G915" s="37"/>
      <c r="H915" s="37" t="n">
        <v>0</v>
      </c>
    </row>
    <row r="916" s="48" customFormat="true" ht="15" hidden="false" customHeight="true" outlineLevel="0" collapsed="false">
      <c r="A916" s="88" t="n">
        <v>31714001</v>
      </c>
      <c r="B916" s="47" t="s">
        <v>35</v>
      </c>
      <c r="C916" s="40" t="s">
        <v>51</v>
      </c>
      <c r="D916" s="45" t="s">
        <v>589</v>
      </c>
      <c r="E916" s="40" t="s">
        <v>446</v>
      </c>
      <c r="F916" s="44" t="n">
        <v>579</v>
      </c>
      <c r="G916" s="43"/>
      <c r="H916" s="44" t="n">
        <f aca="false">ROUND(F916*G916,2)</f>
        <v>0</v>
      </c>
    </row>
    <row r="917" s="48" customFormat="true" ht="15" hidden="false" customHeight="true" outlineLevel="0" collapsed="false">
      <c r="A917" s="88" t="n">
        <v>31714002</v>
      </c>
      <c r="B917" s="47" t="s">
        <v>35</v>
      </c>
      <c r="C917" s="40" t="s">
        <v>51</v>
      </c>
      <c r="D917" s="45" t="s">
        <v>590</v>
      </c>
      <c r="E917" s="40" t="s">
        <v>446</v>
      </c>
      <c r="F917" s="44" t="n">
        <v>104</v>
      </c>
      <c r="G917" s="43"/>
      <c r="H917" s="44" t="n">
        <f aca="false">ROUND(F917*G917,2)</f>
        <v>0</v>
      </c>
    </row>
    <row r="918" s="48" customFormat="true" ht="15" hidden="false" customHeight="true" outlineLevel="0" collapsed="false">
      <c r="A918" s="88" t="n">
        <v>31714003</v>
      </c>
      <c r="B918" s="47" t="s">
        <v>35</v>
      </c>
      <c r="C918" s="40" t="s">
        <v>51</v>
      </c>
      <c r="D918" s="45" t="s">
        <v>591</v>
      </c>
      <c r="E918" s="40" t="s">
        <v>446</v>
      </c>
      <c r="F918" s="44" t="n">
        <v>16</v>
      </c>
      <c r="G918" s="43"/>
      <c r="H918" s="44" t="n">
        <f aca="false">ROUND(F918*G918,2)</f>
        <v>0</v>
      </c>
    </row>
    <row r="919" s="48" customFormat="true" ht="15" hidden="false" customHeight="true" outlineLevel="0" collapsed="false">
      <c r="A919" s="88" t="n">
        <v>31714004</v>
      </c>
      <c r="B919" s="47" t="s">
        <v>35</v>
      </c>
      <c r="C919" s="40" t="s">
        <v>51</v>
      </c>
      <c r="D919" s="45" t="s">
        <v>592</v>
      </c>
      <c r="E919" s="40" t="s">
        <v>446</v>
      </c>
      <c r="F919" s="44" t="n">
        <v>15</v>
      </c>
      <c r="G919" s="43"/>
      <c r="H919" s="44" t="n">
        <f aca="false">ROUND(F919*G919,2)</f>
        <v>0</v>
      </c>
    </row>
    <row r="920" s="48" customFormat="true" ht="15" hidden="false" customHeight="true" outlineLevel="0" collapsed="false">
      <c r="A920" s="88" t="n">
        <v>31714005</v>
      </c>
      <c r="B920" s="47" t="s">
        <v>71</v>
      </c>
      <c r="C920" s="40" t="n">
        <v>500531</v>
      </c>
      <c r="D920" s="45" t="s">
        <v>593</v>
      </c>
      <c r="E920" s="40" t="s">
        <v>446</v>
      </c>
      <c r="F920" s="44" t="n">
        <v>83</v>
      </c>
      <c r="G920" s="43"/>
      <c r="H920" s="44" t="n">
        <f aca="false">ROUND(F920*G920,2)</f>
        <v>0</v>
      </c>
    </row>
    <row r="921" s="97" customFormat="true" ht="15" hidden="false" customHeight="true" outlineLevel="0" collapsed="false">
      <c r="A921" s="95" t="n">
        <v>31714000</v>
      </c>
      <c r="B921" s="96"/>
      <c r="C921" s="60"/>
      <c r="D921" s="61" t="s">
        <v>594</v>
      </c>
      <c r="E921" s="24" t="s">
        <v>60</v>
      </c>
      <c r="F921" s="70" t="n">
        <v>0</v>
      </c>
      <c r="G921" s="70"/>
      <c r="H921" s="70" t="n">
        <v>0</v>
      </c>
    </row>
    <row r="922" s="48" customFormat="true" ht="15" hidden="false" customHeight="true" outlineLevel="0" collapsed="false">
      <c r="A922" s="88" t="n">
        <v>31714001</v>
      </c>
      <c r="B922" s="47" t="s">
        <v>595</v>
      </c>
      <c r="C922" s="40" t="s">
        <v>51</v>
      </c>
      <c r="D922" s="45" t="s">
        <v>596</v>
      </c>
      <c r="E922" s="40" t="s">
        <v>429</v>
      </c>
      <c r="F922" s="44" t="n">
        <v>19</v>
      </c>
      <c r="G922" s="43"/>
      <c r="H922" s="44" t="n">
        <f aca="false">ROUND(F922*G922,2)</f>
        <v>0</v>
      </c>
    </row>
    <row r="923" s="48" customFormat="true" ht="15" hidden="false" customHeight="true" outlineLevel="0" collapsed="false">
      <c r="A923" s="88" t="n">
        <v>31714002</v>
      </c>
      <c r="B923" s="47" t="s">
        <v>595</v>
      </c>
      <c r="C923" s="40" t="s">
        <v>51</v>
      </c>
      <c r="D923" s="45" t="s">
        <v>597</v>
      </c>
      <c r="E923" s="40" t="s">
        <v>429</v>
      </c>
      <c r="F923" s="44" t="n">
        <v>38</v>
      </c>
      <c r="G923" s="43"/>
      <c r="H923" s="44" t="n">
        <f aca="false">ROUND(F923*G923,2)</f>
        <v>0</v>
      </c>
    </row>
    <row r="924" s="48" customFormat="true" ht="15" hidden="false" customHeight="true" outlineLevel="0" collapsed="false">
      <c r="A924" s="88" t="n">
        <v>31714003</v>
      </c>
      <c r="B924" s="47" t="s">
        <v>595</v>
      </c>
      <c r="C924" s="40" t="s">
        <v>51</v>
      </c>
      <c r="D924" s="45" t="s">
        <v>598</v>
      </c>
      <c r="E924" s="40" t="s">
        <v>429</v>
      </c>
      <c r="F924" s="44" t="n">
        <v>822</v>
      </c>
      <c r="G924" s="43"/>
      <c r="H924" s="44" t="n">
        <f aca="false">ROUND(F924*G924,2)</f>
        <v>0</v>
      </c>
    </row>
    <row r="925" s="48" customFormat="true" ht="15" hidden="false" customHeight="true" outlineLevel="0" collapsed="false">
      <c r="A925" s="88" t="n">
        <v>31714004</v>
      </c>
      <c r="B925" s="47" t="s">
        <v>595</v>
      </c>
      <c r="C925" s="40" t="s">
        <v>51</v>
      </c>
      <c r="D925" s="45" t="s">
        <v>599</v>
      </c>
      <c r="E925" s="40" t="s">
        <v>429</v>
      </c>
      <c r="F925" s="44" t="n">
        <v>34</v>
      </c>
      <c r="G925" s="43"/>
      <c r="H925" s="44" t="n">
        <f aca="false">ROUND(F925*G925,2)</f>
        <v>0</v>
      </c>
    </row>
    <row r="926" s="48" customFormat="true" ht="15" hidden="false" customHeight="true" outlineLevel="0" collapsed="false">
      <c r="A926" s="88" t="n">
        <v>31714005</v>
      </c>
      <c r="B926" s="47" t="s">
        <v>595</v>
      </c>
      <c r="C926" s="40" t="s">
        <v>51</v>
      </c>
      <c r="D926" s="45" t="s">
        <v>600</v>
      </c>
      <c r="E926" s="40" t="s">
        <v>429</v>
      </c>
      <c r="F926" s="44" t="n">
        <v>8</v>
      </c>
      <c r="G926" s="43"/>
      <c r="H926" s="44" t="n">
        <f aca="false">ROUND(F926*G926,2)</f>
        <v>0</v>
      </c>
    </row>
    <row r="927" s="48" customFormat="true" ht="15" hidden="false" customHeight="true" outlineLevel="0" collapsed="false">
      <c r="A927" s="88" t="n">
        <v>31714006</v>
      </c>
      <c r="B927" s="47" t="s">
        <v>595</v>
      </c>
      <c r="C927" s="40" t="s">
        <v>51</v>
      </c>
      <c r="D927" s="45" t="s">
        <v>601</v>
      </c>
      <c r="E927" s="40" t="s">
        <v>429</v>
      </c>
      <c r="F927" s="44" t="n">
        <v>8</v>
      </c>
      <c r="G927" s="43"/>
      <c r="H927" s="44" t="n">
        <f aca="false">ROUND(F927*G927,2)</f>
        <v>0</v>
      </c>
    </row>
    <row r="928" s="48" customFormat="true" ht="15" hidden="false" customHeight="true" outlineLevel="0" collapsed="false">
      <c r="A928" s="88" t="n">
        <v>31714007</v>
      </c>
      <c r="B928" s="47" t="s">
        <v>595</v>
      </c>
      <c r="C928" s="40" t="s">
        <v>51</v>
      </c>
      <c r="D928" s="45" t="s">
        <v>602</v>
      </c>
      <c r="E928" s="40" t="s">
        <v>429</v>
      </c>
      <c r="F928" s="44" t="n">
        <v>8</v>
      </c>
      <c r="G928" s="43"/>
      <c r="H928" s="44" t="n">
        <f aca="false">ROUND(F928*G928,2)</f>
        <v>0</v>
      </c>
    </row>
    <row r="929" s="48" customFormat="true" ht="15" hidden="false" customHeight="true" outlineLevel="0" collapsed="false">
      <c r="A929" s="88" t="n">
        <v>31714008</v>
      </c>
      <c r="B929" s="47" t="s">
        <v>595</v>
      </c>
      <c r="C929" s="40" t="s">
        <v>51</v>
      </c>
      <c r="D929" s="45" t="s">
        <v>603</v>
      </c>
      <c r="E929" s="40" t="s">
        <v>429</v>
      </c>
      <c r="F929" s="44" t="n">
        <v>32</v>
      </c>
      <c r="G929" s="43"/>
      <c r="H929" s="44" t="n">
        <f aca="false">ROUND(F929*G929,2)</f>
        <v>0</v>
      </c>
    </row>
    <row r="930" s="48" customFormat="true" ht="15" hidden="false" customHeight="true" outlineLevel="0" collapsed="false">
      <c r="A930" s="88" t="n">
        <v>31714009</v>
      </c>
      <c r="B930" s="47" t="s">
        <v>71</v>
      </c>
      <c r="C930" s="40" t="n">
        <v>692023</v>
      </c>
      <c r="D930" s="45" t="s">
        <v>604</v>
      </c>
      <c r="E930" s="40" t="s">
        <v>446</v>
      </c>
      <c r="F930" s="44" t="n">
        <v>16</v>
      </c>
      <c r="G930" s="43"/>
      <c r="H930" s="44" t="n">
        <f aca="false">ROUND(F930*G930,2)</f>
        <v>0</v>
      </c>
    </row>
    <row r="931" s="48" customFormat="true" ht="15" hidden="false" customHeight="true" outlineLevel="0" collapsed="false">
      <c r="A931" s="88" t="n">
        <v>31714010</v>
      </c>
      <c r="B931" s="47" t="s">
        <v>595</v>
      </c>
      <c r="C931" s="40" t="s">
        <v>51</v>
      </c>
      <c r="D931" s="45" t="s">
        <v>605</v>
      </c>
      <c r="E931" s="40" t="s">
        <v>429</v>
      </c>
      <c r="F931" s="44" t="n">
        <v>411</v>
      </c>
      <c r="G931" s="43"/>
      <c r="H931" s="44" t="n">
        <f aca="false">ROUND(F931*G931,2)</f>
        <v>0</v>
      </c>
    </row>
    <row r="932" s="48" customFormat="true" ht="15" hidden="false" customHeight="true" outlineLevel="0" collapsed="false">
      <c r="A932" s="88" t="n">
        <v>31714011</v>
      </c>
      <c r="B932" s="47" t="s">
        <v>595</v>
      </c>
      <c r="C932" s="40" t="s">
        <v>51</v>
      </c>
      <c r="D932" s="45" t="s">
        <v>605</v>
      </c>
      <c r="E932" s="40" t="s">
        <v>429</v>
      </c>
      <c r="F932" s="44" t="n">
        <v>411</v>
      </c>
      <c r="G932" s="43"/>
      <c r="H932" s="44" t="n">
        <f aca="false">ROUND(F932*G932,2)</f>
        <v>0</v>
      </c>
    </row>
    <row r="933" s="48" customFormat="true" ht="15" hidden="false" customHeight="true" outlineLevel="0" collapsed="false">
      <c r="A933" s="88" t="n">
        <v>31714012</v>
      </c>
      <c r="B933" s="47" t="s">
        <v>595</v>
      </c>
      <c r="C933" s="40" t="s">
        <v>51</v>
      </c>
      <c r="D933" s="45" t="s">
        <v>606</v>
      </c>
      <c r="E933" s="40" t="s">
        <v>429</v>
      </c>
      <c r="F933" s="44" t="n">
        <v>206</v>
      </c>
      <c r="G933" s="43"/>
      <c r="H933" s="44" t="n">
        <f aca="false">ROUND(F933*G933,2)</f>
        <v>0</v>
      </c>
    </row>
    <row r="934" s="48" customFormat="true" ht="15" hidden="false" customHeight="true" outlineLevel="0" collapsed="false">
      <c r="A934" s="88" t="n">
        <v>31714013</v>
      </c>
      <c r="B934" s="47" t="s">
        <v>595</v>
      </c>
      <c r="C934" s="40" t="s">
        <v>51</v>
      </c>
      <c r="D934" s="45" t="s">
        <v>607</v>
      </c>
      <c r="E934" s="40" t="s">
        <v>429</v>
      </c>
      <c r="F934" s="44" t="n">
        <v>440</v>
      </c>
      <c r="G934" s="43"/>
      <c r="H934" s="44" t="n">
        <f aca="false">ROUND(F934*G934,2)</f>
        <v>0</v>
      </c>
    </row>
    <row r="935" s="48" customFormat="true" ht="15" hidden="false" customHeight="true" outlineLevel="0" collapsed="false">
      <c r="A935" s="88" t="n">
        <v>31714014</v>
      </c>
      <c r="B935" s="47" t="s">
        <v>595</v>
      </c>
      <c r="C935" s="40" t="s">
        <v>51</v>
      </c>
      <c r="D935" s="45" t="s">
        <v>608</v>
      </c>
      <c r="E935" s="40" t="s">
        <v>429</v>
      </c>
      <c r="F935" s="44" t="n">
        <v>4</v>
      </c>
      <c r="G935" s="43"/>
      <c r="H935" s="44" t="n">
        <f aca="false">ROUND(F935*G935,2)</f>
        <v>0</v>
      </c>
    </row>
    <row r="936" s="48" customFormat="true" ht="15" hidden="false" customHeight="true" outlineLevel="0" collapsed="false">
      <c r="A936" s="88" t="n">
        <v>31714015</v>
      </c>
      <c r="B936" s="47" t="s">
        <v>595</v>
      </c>
      <c r="C936" s="40" t="s">
        <v>51</v>
      </c>
      <c r="D936" s="45" t="s">
        <v>609</v>
      </c>
      <c r="E936" s="40" t="s">
        <v>429</v>
      </c>
      <c r="F936" s="44" t="n">
        <v>6</v>
      </c>
      <c r="G936" s="43"/>
      <c r="H936" s="44" t="n">
        <f aca="false">ROUND(F936*G936,2)</f>
        <v>0</v>
      </c>
    </row>
    <row r="937" s="48" customFormat="true" ht="15" hidden="false" customHeight="true" outlineLevel="0" collapsed="false">
      <c r="A937" s="88" t="n">
        <v>31714016</v>
      </c>
      <c r="B937" s="47" t="s">
        <v>595</v>
      </c>
      <c r="C937" s="40" t="s">
        <v>51</v>
      </c>
      <c r="D937" s="45" t="s">
        <v>610</v>
      </c>
      <c r="E937" s="40" t="s">
        <v>429</v>
      </c>
      <c r="F937" s="44" t="n">
        <v>4</v>
      </c>
      <c r="G937" s="43"/>
      <c r="H937" s="44" t="n">
        <f aca="false">ROUND(F937*G937,2)</f>
        <v>0</v>
      </c>
    </row>
    <row r="938" s="48" customFormat="true" ht="15" hidden="false" customHeight="true" outlineLevel="0" collapsed="false">
      <c r="A938" s="88" t="n">
        <v>31714017</v>
      </c>
      <c r="B938" s="47" t="s">
        <v>71</v>
      </c>
      <c r="C938" s="40" t="n">
        <v>690930</v>
      </c>
      <c r="D938" s="45" t="s">
        <v>611</v>
      </c>
      <c r="E938" s="40" t="s">
        <v>429</v>
      </c>
      <c r="F938" s="44" t="n">
        <v>4</v>
      </c>
      <c r="G938" s="43"/>
      <c r="H938" s="44" t="n">
        <f aca="false">ROUND(F938*G938,2)</f>
        <v>0</v>
      </c>
    </row>
    <row r="939" s="48" customFormat="true" ht="15" hidden="false" customHeight="true" outlineLevel="0" collapsed="false">
      <c r="A939" s="88" t="n">
        <v>31714018</v>
      </c>
      <c r="B939" s="47" t="s">
        <v>71</v>
      </c>
      <c r="C939" s="40" t="n">
        <v>690801</v>
      </c>
      <c r="D939" s="45" t="s">
        <v>612</v>
      </c>
      <c r="E939" s="40" t="s">
        <v>446</v>
      </c>
      <c r="F939" s="44" t="n">
        <v>35</v>
      </c>
      <c r="G939" s="43"/>
      <c r="H939" s="44" t="n">
        <f aca="false">ROUND(F939*G939,2)</f>
        <v>0</v>
      </c>
    </row>
    <row r="940" s="48" customFormat="true" ht="15" hidden="false" customHeight="true" outlineLevel="0" collapsed="false">
      <c r="A940" s="88" t="n">
        <v>31714019</v>
      </c>
      <c r="B940" s="47" t="s">
        <v>71</v>
      </c>
      <c r="C940" s="40" t="n">
        <v>392703</v>
      </c>
      <c r="D940" s="45" t="s">
        <v>613</v>
      </c>
      <c r="E940" s="40" t="s">
        <v>446</v>
      </c>
      <c r="F940" s="44" t="n">
        <v>600</v>
      </c>
      <c r="G940" s="43"/>
      <c r="H940" s="44" t="n">
        <f aca="false">ROUND(F940*G940,2)</f>
        <v>0</v>
      </c>
    </row>
    <row r="941" s="48" customFormat="true" ht="15" hidden="false" customHeight="true" outlineLevel="0" collapsed="false">
      <c r="A941" s="88" t="n">
        <v>31714020</v>
      </c>
      <c r="B941" s="47" t="s">
        <v>71</v>
      </c>
      <c r="C941" s="40" t="n">
        <v>500538</v>
      </c>
      <c r="D941" s="45" t="s">
        <v>614</v>
      </c>
      <c r="E941" s="40" t="s">
        <v>446</v>
      </c>
      <c r="F941" s="44" t="n">
        <v>41</v>
      </c>
      <c r="G941" s="43"/>
      <c r="H941" s="44" t="n">
        <f aca="false">ROUND(F941*G941,2)</f>
        <v>0</v>
      </c>
    </row>
    <row r="942" s="52" customFormat="true" ht="15" hidden="false" customHeight="true" outlineLevel="0" collapsed="false">
      <c r="A942" s="87" t="n">
        <v>31716000</v>
      </c>
      <c r="B942" s="23"/>
      <c r="C942" s="24"/>
      <c r="D942" s="36" t="s">
        <v>615</v>
      </c>
      <c r="E942" s="24" t="s">
        <v>60</v>
      </c>
      <c r="F942" s="37" t="n">
        <v>0</v>
      </c>
      <c r="G942" s="37"/>
      <c r="H942" s="37" t="n">
        <v>0</v>
      </c>
    </row>
    <row r="943" s="48" customFormat="true" ht="15" hidden="false" customHeight="true" outlineLevel="0" collapsed="false">
      <c r="A943" s="88" t="n">
        <v>31716001</v>
      </c>
      <c r="B943" s="47" t="s">
        <v>71</v>
      </c>
      <c r="C943" s="40" t="n">
        <v>500517</v>
      </c>
      <c r="D943" s="45" t="s">
        <v>616</v>
      </c>
      <c r="E943" s="40" t="s">
        <v>446</v>
      </c>
      <c r="F943" s="44" t="n">
        <v>16</v>
      </c>
      <c r="G943" s="43"/>
      <c r="H943" s="44" t="n">
        <f aca="false">ROUND(F943*G943,2)</f>
        <v>0</v>
      </c>
    </row>
    <row r="944" s="48" customFormat="true" ht="15" hidden="false" customHeight="true" outlineLevel="0" collapsed="false">
      <c r="A944" s="88" t="n">
        <v>31716002</v>
      </c>
      <c r="B944" s="47" t="s">
        <v>71</v>
      </c>
      <c r="C944" s="40" t="n">
        <v>500523</v>
      </c>
      <c r="D944" s="45" t="s">
        <v>617</v>
      </c>
      <c r="E944" s="40" t="s">
        <v>446</v>
      </c>
      <c r="F944" s="44" t="n">
        <v>16</v>
      </c>
      <c r="G944" s="43"/>
      <c r="H944" s="44" t="n">
        <f aca="false">ROUND(F944*G944,2)</f>
        <v>0</v>
      </c>
    </row>
    <row r="945" s="105" customFormat="true" ht="15" hidden="false" customHeight="true" outlineLevel="0" collapsed="false">
      <c r="A945" s="100"/>
      <c r="B945" s="106" t="n">
        <f aca="false">H945</f>
        <v>0</v>
      </c>
      <c r="C945" s="102"/>
      <c r="D945" s="103"/>
      <c r="E945" s="107" t="s">
        <v>48</v>
      </c>
      <c r="F945" s="104" t="n">
        <v>0</v>
      </c>
      <c r="G945" s="104"/>
      <c r="H945" s="104" t="n">
        <f aca="false">SUM(H748:H944)</f>
        <v>0</v>
      </c>
    </row>
    <row r="946" s="52" customFormat="true" ht="15" hidden="false" customHeight="true" outlineLevel="0" collapsed="false">
      <c r="A946" s="51" t="n">
        <v>318000</v>
      </c>
      <c r="B946" s="77" t="n">
        <f aca="false">B949</f>
        <v>0</v>
      </c>
      <c r="C946" s="24"/>
      <c r="D946" s="36" t="s">
        <v>618</v>
      </c>
      <c r="E946" s="24"/>
      <c r="F946" s="37" t="n">
        <v>0</v>
      </c>
      <c r="G946" s="37"/>
      <c r="H946" s="37" t="n">
        <v>0</v>
      </c>
    </row>
    <row r="947" s="48" customFormat="true" ht="15" hidden="false" customHeight="true" outlineLevel="0" collapsed="false">
      <c r="A947" s="69" t="n">
        <v>318001</v>
      </c>
      <c r="B947" s="47" t="s">
        <v>106</v>
      </c>
      <c r="C947" s="40" t="s">
        <v>619</v>
      </c>
      <c r="D947" s="45" t="s">
        <v>620</v>
      </c>
      <c r="E947" s="40" t="s">
        <v>446</v>
      </c>
      <c r="F947" s="44" t="n">
        <v>1</v>
      </c>
      <c r="G947" s="43"/>
      <c r="H947" s="44" t="n">
        <f aca="false">ROUND(F947*G947,2)</f>
        <v>0</v>
      </c>
    </row>
    <row r="948" s="48" customFormat="true" ht="15" hidden="false" customHeight="true" outlineLevel="0" collapsed="false">
      <c r="A948" s="69" t="n">
        <v>318002</v>
      </c>
      <c r="B948" s="47" t="s">
        <v>106</v>
      </c>
      <c r="C948" s="40" t="s">
        <v>652</v>
      </c>
      <c r="D948" s="45" t="s">
        <v>653</v>
      </c>
      <c r="E948" s="40" t="s">
        <v>446</v>
      </c>
      <c r="F948" s="44" t="n">
        <v>1</v>
      </c>
      <c r="G948" s="43"/>
      <c r="H948" s="44" t="n">
        <f aca="false">ROUND(F948*G948,2)</f>
        <v>0</v>
      </c>
    </row>
    <row r="949" s="105" customFormat="true" ht="15" hidden="false" customHeight="true" outlineLevel="0" collapsed="false">
      <c r="A949" s="100"/>
      <c r="B949" s="106" t="n">
        <f aca="false">H949</f>
        <v>0</v>
      </c>
      <c r="C949" s="102"/>
      <c r="D949" s="103"/>
      <c r="E949" s="107" t="s">
        <v>48</v>
      </c>
      <c r="F949" s="104" t="n">
        <v>0</v>
      </c>
      <c r="G949" s="104"/>
      <c r="H949" s="104" t="n">
        <f aca="false">SUM(H947:H948)</f>
        <v>0</v>
      </c>
    </row>
    <row r="950" s="52" customFormat="true" ht="15" hidden="false" customHeight="true" outlineLevel="0" collapsed="false">
      <c r="A950" s="51" t="n">
        <v>319000</v>
      </c>
      <c r="B950" s="77" t="n">
        <f aca="false">B960</f>
        <v>0</v>
      </c>
      <c r="C950" s="24"/>
      <c r="D950" s="36" t="s">
        <v>621</v>
      </c>
      <c r="E950" s="24"/>
      <c r="F950" s="37" t="n">
        <v>0</v>
      </c>
      <c r="G950" s="37"/>
      <c r="H950" s="37" t="n">
        <v>0</v>
      </c>
    </row>
    <row r="951" customFormat="false" ht="15" hidden="false" customHeight="true" outlineLevel="0" collapsed="false">
      <c r="A951" s="53" t="n">
        <v>319001</v>
      </c>
      <c r="B951" s="47" t="s">
        <v>24</v>
      </c>
      <c r="C951" s="40" t="s">
        <v>622</v>
      </c>
      <c r="D951" s="41" t="s">
        <v>623</v>
      </c>
      <c r="E951" s="42" t="s">
        <v>315</v>
      </c>
      <c r="F951" s="43" t="n">
        <v>9213.45</v>
      </c>
      <c r="G951" s="43"/>
      <c r="H951" s="43" t="n">
        <f aca="false">ROUND(F951*G951,2)</f>
        <v>0</v>
      </c>
    </row>
    <row r="952" customFormat="false" ht="15" hidden="false" customHeight="true" outlineLevel="0" collapsed="false">
      <c r="A952" s="53" t="n">
        <v>319002</v>
      </c>
      <c r="B952" s="47" t="s">
        <v>24</v>
      </c>
      <c r="C952" s="40" t="s">
        <v>624</v>
      </c>
      <c r="D952" s="41" t="s">
        <v>625</v>
      </c>
      <c r="E952" s="42" t="s">
        <v>315</v>
      </c>
      <c r="F952" s="43" t="n">
        <v>9213.45</v>
      </c>
      <c r="G952" s="43"/>
      <c r="H952" s="43" t="n">
        <f aca="false">ROUND(F952*G952,2)</f>
        <v>0</v>
      </c>
    </row>
    <row r="953" s="48" customFormat="true" ht="15" hidden="false" customHeight="true" outlineLevel="0" collapsed="false">
      <c r="A953" s="69" t="n">
        <v>319003</v>
      </c>
      <c r="B953" s="47" t="s">
        <v>106</v>
      </c>
      <c r="C953" s="40" t="s">
        <v>626</v>
      </c>
      <c r="D953" s="45" t="s">
        <v>627</v>
      </c>
      <c r="E953" s="40" t="s">
        <v>315</v>
      </c>
      <c r="F953" s="44" t="n">
        <v>347</v>
      </c>
      <c r="G953" s="43"/>
      <c r="H953" s="44" t="n">
        <f aca="false">ROUND(F953*G953,2)</f>
        <v>0</v>
      </c>
    </row>
    <row r="954" customFormat="false" ht="15" hidden="false" customHeight="true" outlineLevel="0" collapsed="false">
      <c r="A954" s="53" t="n">
        <v>319004</v>
      </c>
      <c r="B954" s="47" t="s">
        <v>24</v>
      </c>
      <c r="C954" s="40" t="s">
        <v>628</v>
      </c>
      <c r="D954" s="41" t="s">
        <v>629</v>
      </c>
      <c r="E954" s="42" t="s">
        <v>315</v>
      </c>
      <c r="F954" s="43" t="n">
        <v>347</v>
      </c>
      <c r="G954" s="43"/>
      <c r="H954" s="43" t="n">
        <f aca="false">ROUND(F954*G954,2)</f>
        <v>0</v>
      </c>
    </row>
    <row r="955" customFormat="false" ht="15" hidden="false" customHeight="true" outlineLevel="0" collapsed="false">
      <c r="A955" s="53" t="n">
        <v>319005</v>
      </c>
      <c r="B955" s="47" t="s">
        <v>24</v>
      </c>
      <c r="C955" s="40" t="s">
        <v>630</v>
      </c>
      <c r="D955" s="41" t="s">
        <v>631</v>
      </c>
      <c r="E955" s="42" t="s">
        <v>315</v>
      </c>
      <c r="F955" s="43" t="n">
        <v>331.63</v>
      </c>
      <c r="G955" s="43"/>
      <c r="H955" s="43" t="n">
        <f aca="false">ROUND(F955*G955,2)</f>
        <v>0</v>
      </c>
    </row>
    <row r="956" customFormat="false" ht="15" hidden="false" customHeight="true" outlineLevel="0" collapsed="false">
      <c r="A956" s="53" t="n">
        <v>319006</v>
      </c>
      <c r="B956" s="47" t="s">
        <v>24</v>
      </c>
      <c r="C956" s="40" t="s">
        <v>632</v>
      </c>
      <c r="D956" s="41" t="s">
        <v>633</v>
      </c>
      <c r="E956" s="42" t="s">
        <v>315</v>
      </c>
      <c r="F956" s="43" t="n">
        <v>331.63</v>
      </c>
      <c r="G956" s="43"/>
      <c r="H956" s="43" t="n">
        <f aca="false">ROUND(F956*G956,2)</f>
        <v>0</v>
      </c>
    </row>
    <row r="957" s="48" customFormat="true" ht="15" hidden="false" customHeight="true" outlineLevel="0" collapsed="false">
      <c r="A957" s="53" t="n">
        <v>319007</v>
      </c>
      <c r="B957" s="47" t="s">
        <v>24</v>
      </c>
      <c r="C957" s="40" t="s">
        <v>634</v>
      </c>
      <c r="D957" s="45" t="s">
        <v>635</v>
      </c>
      <c r="E957" s="40" t="s">
        <v>315</v>
      </c>
      <c r="F957" s="44" t="n">
        <v>241.43</v>
      </c>
      <c r="G957" s="43"/>
      <c r="H957" s="44" t="n">
        <f aca="false">ROUND(F957*G957,2)</f>
        <v>0</v>
      </c>
    </row>
    <row r="958" s="55" customFormat="true" ht="15" hidden="false" customHeight="true" outlineLevel="0" collapsed="false">
      <c r="A958" s="53" t="n">
        <v>319008</v>
      </c>
      <c r="B958" s="47" t="s">
        <v>71</v>
      </c>
      <c r="C958" s="40" t="n">
        <v>330376</v>
      </c>
      <c r="D958" s="45" t="s">
        <v>636</v>
      </c>
      <c r="E958" s="40" t="s">
        <v>315</v>
      </c>
      <c r="F958" s="44" t="n">
        <v>3100</v>
      </c>
      <c r="G958" s="43"/>
      <c r="H958" s="44" t="n">
        <f aca="false">ROUND(F958*G958,2)</f>
        <v>0</v>
      </c>
    </row>
    <row r="959" s="55" customFormat="true" ht="15" hidden="false" customHeight="true" outlineLevel="0" collapsed="false">
      <c r="A959" s="53" t="n">
        <v>319009</v>
      </c>
      <c r="B959" s="47" t="s">
        <v>24</v>
      </c>
      <c r="C959" s="40" t="s">
        <v>637</v>
      </c>
      <c r="D959" s="45" t="s">
        <v>638</v>
      </c>
      <c r="E959" s="40" t="s">
        <v>315</v>
      </c>
      <c r="F959" s="44" t="n">
        <v>3100</v>
      </c>
      <c r="G959" s="43"/>
      <c r="H959" s="44" t="n">
        <f aca="false">ROUND(F959*G959,2)</f>
        <v>0</v>
      </c>
    </row>
    <row r="960" s="105" customFormat="true" ht="15" hidden="false" customHeight="true" outlineLevel="0" collapsed="false">
      <c r="A960" s="100"/>
      <c r="B960" s="106" t="n">
        <f aca="false">H960</f>
        <v>0</v>
      </c>
      <c r="C960" s="102"/>
      <c r="D960" s="103"/>
      <c r="E960" s="107" t="s">
        <v>48</v>
      </c>
      <c r="F960" s="104" t="n">
        <v>0</v>
      </c>
      <c r="G960" s="104"/>
      <c r="H960" s="104" t="n">
        <f aca="false">SUM(H951:H959)</f>
        <v>0</v>
      </c>
    </row>
    <row r="961" s="52" customFormat="true" ht="15" hidden="false" customHeight="true" outlineLevel="0" collapsed="false">
      <c r="A961" s="51" t="n">
        <v>320000</v>
      </c>
      <c r="B961" s="77" t="n">
        <f aca="false">B963</f>
        <v>0</v>
      </c>
      <c r="C961" s="24"/>
      <c r="D961" s="36" t="s">
        <v>639</v>
      </c>
      <c r="E961" s="24"/>
      <c r="F961" s="37" t="n">
        <v>0</v>
      </c>
      <c r="G961" s="37"/>
      <c r="H961" s="37" t="n">
        <v>0</v>
      </c>
    </row>
    <row r="962" customFormat="false" ht="15" hidden="false" customHeight="true" outlineLevel="0" collapsed="false">
      <c r="A962" s="53" t="n">
        <v>320001</v>
      </c>
      <c r="B962" s="47" t="s">
        <v>24</v>
      </c>
      <c r="C962" s="40" t="n">
        <v>9537</v>
      </c>
      <c r="D962" s="41" t="s">
        <v>640</v>
      </c>
      <c r="E962" s="42" t="s">
        <v>315</v>
      </c>
      <c r="F962" s="43" t="n">
        <v>6000</v>
      </c>
      <c r="G962" s="43"/>
      <c r="H962" s="43" t="n">
        <f aca="false">ROUND(F962*G962,2)</f>
        <v>0</v>
      </c>
    </row>
    <row r="963" s="105" customFormat="true" ht="15" hidden="false" customHeight="true" outlineLevel="0" collapsed="false">
      <c r="A963" s="100"/>
      <c r="B963" s="106" t="n">
        <f aca="false">H963</f>
        <v>0</v>
      </c>
      <c r="C963" s="102"/>
      <c r="D963" s="103"/>
      <c r="E963" s="107" t="s">
        <v>48</v>
      </c>
      <c r="F963" s="104" t="n">
        <v>0</v>
      </c>
      <c r="G963" s="104"/>
      <c r="H963" s="104" t="n">
        <f aca="false">SUM(H962)</f>
        <v>0</v>
      </c>
    </row>
    <row r="964" s="48" customFormat="true" ht="15" hidden="false" customHeight="true" outlineLevel="0" collapsed="false">
      <c r="A964" s="69"/>
      <c r="B964" s="47"/>
      <c r="C964" s="40"/>
      <c r="D964" s="61"/>
      <c r="E964" s="60" t="s">
        <v>60</v>
      </c>
      <c r="F964" s="44"/>
      <c r="G964" s="70"/>
      <c r="H964" s="70"/>
    </row>
    <row r="965" s="105" customFormat="true" ht="15" hidden="false" customHeight="true" outlineLevel="0" collapsed="false">
      <c r="A965" s="100" t="n">
        <v>300999</v>
      </c>
      <c r="B965" s="108" t="n">
        <f aca="false">B558+B562+B579+B590+B600+B608+B623+B628+B635+B642+B648+B655+B665+B681+B724+B746+B945+B949+B960+B963</f>
        <v>0</v>
      </c>
      <c r="C965" s="102"/>
      <c r="D965" s="103" t="s">
        <v>654</v>
      </c>
      <c r="E965" s="102"/>
      <c r="F965" s="104"/>
      <c r="G965" s="104"/>
      <c r="H965" s="104" t="n">
        <f aca="false">ROUND(SUM(H556:H963)/2,2)</f>
        <v>0</v>
      </c>
    </row>
    <row r="966" customFormat="false" ht="15" hidden="false" customHeight="true" outlineLevel="0" collapsed="false">
      <c r="A966" s="53"/>
      <c r="B966" s="47"/>
      <c r="C966" s="40"/>
      <c r="D966" s="61"/>
      <c r="E966" s="60" t="s">
        <v>60</v>
      </c>
      <c r="F966" s="70"/>
      <c r="G966" s="70"/>
      <c r="H966" s="70"/>
    </row>
    <row r="967" s="115" customFormat="true" ht="15" hidden="false" customHeight="true" outlineLevel="0" collapsed="false">
      <c r="A967" s="109" t="n">
        <v>400000</v>
      </c>
      <c r="B967" s="110" t="n">
        <f aca="false">IF(B1084=H1084,B1084,"ERRO")</f>
        <v>0</v>
      </c>
      <c r="C967" s="111"/>
      <c r="D967" s="112" t="s">
        <v>449</v>
      </c>
      <c r="E967" s="113"/>
      <c r="F967" s="114"/>
      <c r="G967" s="114"/>
      <c r="H967" s="114"/>
    </row>
    <row r="968" s="52" customFormat="true" ht="15" hidden="false" customHeight="true" outlineLevel="0" collapsed="false">
      <c r="A968" s="51" t="n">
        <v>401000</v>
      </c>
      <c r="B968" s="116" t="n">
        <f aca="false">B970</f>
        <v>0</v>
      </c>
      <c r="C968" s="60"/>
      <c r="D968" s="117" t="s">
        <v>191</v>
      </c>
      <c r="E968" s="118"/>
      <c r="F968" s="37" t="n">
        <v>0</v>
      </c>
      <c r="G968" s="37"/>
      <c r="H968" s="37" t="n">
        <v>0</v>
      </c>
    </row>
    <row r="969" customFormat="false" ht="15" hidden="false" customHeight="true" outlineLevel="0" collapsed="false">
      <c r="A969" s="53" t="n">
        <v>401001</v>
      </c>
      <c r="B969" s="47" t="s">
        <v>61</v>
      </c>
      <c r="C969" s="40" t="s">
        <v>655</v>
      </c>
      <c r="D969" s="90" t="s">
        <v>656</v>
      </c>
      <c r="E969" s="119" t="s">
        <v>315</v>
      </c>
      <c r="F969" s="44" t="n">
        <v>50</v>
      </c>
      <c r="G969" s="43"/>
      <c r="H969" s="44" t="n">
        <f aca="false">ROUND(F969*G969,2)</f>
        <v>0</v>
      </c>
    </row>
    <row r="970" s="115" customFormat="true" ht="15" hidden="false" customHeight="true" outlineLevel="0" collapsed="false">
      <c r="A970" s="109"/>
      <c r="B970" s="110" t="n">
        <f aca="false">H970</f>
        <v>0</v>
      </c>
      <c r="C970" s="111"/>
      <c r="D970" s="120"/>
      <c r="E970" s="121" t="s">
        <v>48</v>
      </c>
      <c r="F970" s="114" t="n">
        <v>0</v>
      </c>
      <c r="G970" s="114"/>
      <c r="H970" s="114" t="n">
        <f aca="false">SUM(H969)</f>
        <v>0</v>
      </c>
    </row>
    <row r="971" s="52" customFormat="true" ht="15" hidden="false" customHeight="true" outlineLevel="0" collapsed="false">
      <c r="A971" s="51" t="n">
        <v>402000</v>
      </c>
      <c r="B971" s="116" t="n">
        <f aca="false">B974</f>
        <v>0</v>
      </c>
      <c r="C971" s="60"/>
      <c r="D971" s="61" t="s">
        <v>194</v>
      </c>
      <c r="E971" s="118"/>
      <c r="F971" s="37" t="n">
        <v>0</v>
      </c>
      <c r="G971" s="37"/>
      <c r="H971" s="37" t="n">
        <v>0</v>
      </c>
    </row>
    <row r="972" customFormat="false" ht="15" hidden="false" customHeight="true" outlineLevel="0" collapsed="false">
      <c r="A972" s="53" t="n">
        <v>402001</v>
      </c>
      <c r="B972" s="47" t="s">
        <v>24</v>
      </c>
      <c r="C972" s="40" t="n">
        <v>73674</v>
      </c>
      <c r="D972" s="90" t="s">
        <v>195</v>
      </c>
      <c r="E972" s="40" t="s">
        <v>315</v>
      </c>
      <c r="F972" s="44" t="n">
        <v>4</v>
      </c>
      <c r="G972" s="43"/>
      <c r="H972" s="44" t="n">
        <f aca="false">ROUND(F972*G972,2)</f>
        <v>0</v>
      </c>
    </row>
    <row r="973" customFormat="false" ht="15" hidden="false" customHeight="true" outlineLevel="0" collapsed="false">
      <c r="A973" s="53" t="n">
        <v>402002</v>
      </c>
      <c r="B973" s="47" t="s">
        <v>24</v>
      </c>
      <c r="C973" s="40" t="n">
        <v>73618</v>
      </c>
      <c r="D973" s="90" t="s">
        <v>196</v>
      </c>
      <c r="E973" s="40" t="s">
        <v>315</v>
      </c>
      <c r="F973" s="44" t="n">
        <v>2</v>
      </c>
      <c r="G973" s="43"/>
      <c r="H973" s="44" t="n">
        <f aca="false">ROUND(F973*G973,2)</f>
        <v>0</v>
      </c>
    </row>
    <row r="974" s="115" customFormat="true" ht="15" hidden="false" customHeight="true" outlineLevel="0" collapsed="false">
      <c r="A974" s="109"/>
      <c r="B974" s="110" t="n">
        <f aca="false">H974</f>
        <v>0</v>
      </c>
      <c r="C974" s="111"/>
      <c r="D974" s="120"/>
      <c r="E974" s="121" t="s">
        <v>48</v>
      </c>
      <c r="F974" s="114" t="n">
        <v>0</v>
      </c>
      <c r="G974" s="114"/>
      <c r="H974" s="114" t="n">
        <f aca="false">SUM(H972:H973)</f>
        <v>0</v>
      </c>
    </row>
    <row r="975" s="52" customFormat="true" ht="15" hidden="false" customHeight="true" outlineLevel="0" collapsed="false">
      <c r="A975" s="51" t="n">
        <v>403000</v>
      </c>
      <c r="B975" s="116" t="n">
        <f aca="false">B988</f>
        <v>0</v>
      </c>
      <c r="C975" s="60"/>
      <c r="D975" s="61" t="s">
        <v>197</v>
      </c>
      <c r="E975" s="122"/>
      <c r="F975" s="37" t="n">
        <v>0</v>
      </c>
      <c r="G975" s="37"/>
      <c r="H975" s="37" t="n">
        <v>0</v>
      </c>
    </row>
    <row r="976" s="48" customFormat="true" ht="15" hidden="false" customHeight="true" outlineLevel="0" collapsed="false">
      <c r="A976" s="69" t="n">
        <v>403001</v>
      </c>
      <c r="B976" s="47" t="s">
        <v>71</v>
      </c>
      <c r="C976" s="40" t="n">
        <v>121201</v>
      </c>
      <c r="D976" s="45" t="s">
        <v>198</v>
      </c>
      <c r="E976" s="40" t="s">
        <v>199</v>
      </c>
      <c r="F976" s="44" t="n">
        <v>1</v>
      </c>
      <c r="G976" s="43"/>
      <c r="H976" s="44" t="n">
        <f aca="false">ROUND(F976*G976,2)</f>
        <v>0</v>
      </c>
    </row>
    <row r="977" s="48" customFormat="true" ht="15" hidden="false" customHeight="true" outlineLevel="0" collapsed="false">
      <c r="A977" s="69" t="n">
        <v>403002</v>
      </c>
      <c r="B977" s="47" t="s">
        <v>71</v>
      </c>
      <c r="C977" s="40" t="n">
        <v>121202</v>
      </c>
      <c r="D977" s="45" t="s">
        <v>200</v>
      </c>
      <c r="E977" s="40" t="s">
        <v>81</v>
      </c>
      <c r="F977" s="44" t="n">
        <v>120</v>
      </c>
      <c r="G977" s="43"/>
      <c r="H977" s="44" t="n">
        <f aca="false">ROUND(F977*G977,2)</f>
        <v>0</v>
      </c>
    </row>
    <row r="978" s="48" customFormat="true" ht="15" hidden="false" customHeight="true" outlineLevel="0" collapsed="false">
      <c r="A978" s="69" t="n">
        <v>403003</v>
      </c>
      <c r="B978" s="47" t="s">
        <v>71</v>
      </c>
      <c r="C978" s="40" t="n">
        <v>110151</v>
      </c>
      <c r="D978" s="45" t="s">
        <v>203</v>
      </c>
      <c r="E978" s="40" t="s">
        <v>64</v>
      </c>
      <c r="F978" s="44" t="n">
        <v>8.48</v>
      </c>
      <c r="G978" s="43"/>
      <c r="H978" s="44" t="n">
        <f aca="false">ROUND(F978*G978,2)</f>
        <v>0</v>
      </c>
    </row>
    <row r="979" customFormat="false" ht="15" hidden="false" customHeight="true" outlineLevel="0" collapsed="false">
      <c r="A979" s="53" t="n">
        <v>403004</v>
      </c>
      <c r="B979" s="47" t="s">
        <v>24</v>
      </c>
      <c r="C979" s="40" t="s">
        <v>204</v>
      </c>
      <c r="D979" s="41" t="s">
        <v>205</v>
      </c>
      <c r="E979" s="42" t="s">
        <v>206</v>
      </c>
      <c r="F979" s="43" t="n">
        <v>7501.1</v>
      </c>
      <c r="G979" s="43"/>
      <c r="H979" s="43" t="n">
        <f aca="false">ROUND(F979*G979,2)</f>
        <v>0</v>
      </c>
    </row>
    <row r="980" customFormat="false" ht="15" hidden="false" customHeight="true" outlineLevel="0" collapsed="false">
      <c r="A980" s="53" t="n">
        <v>403005</v>
      </c>
      <c r="B980" s="47" t="s">
        <v>24</v>
      </c>
      <c r="C980" s="40" t="n">
        <v>6430</v>
      </c>
      <c r="D980" s="90" t="s">
        <v>207</v>
      </c>
      <c r="E980" s="40" t="s">
        <v>657</v>
      </c>
      <c r="F980" s="44" t="n">
        <v>25</v>
      </c>
      <c r="G980" s="43"/>
      <c r="H980" s="44" t="n">
        <f aca="false">ROUND(F980*G980,2)</f>
        <v>0</v>
      </c>
    </row>
    <row r="981" customFormat="false" ht="15" hidden="false" customHeight="true" outlineLevel="0" collapsed="false">
      <c r="A981" s="53" t="n">
        <v>403006</v>
      </c>
      <c r="B981" s="47" t="s">
        <v>24</v>
      </c>
      <c r="C981" s="40" t="s">
        <v>658</v>
      </c>
      <c r="D981" s="90" t="s">
        <v>188</v>
      </c>
      <c r="E981" s="40" t="s">
        <v>657</v>
      </c>
      <c r="F981" s="44" t="n">
        <v>8.5</v>
      </c>
      <c r="G981" s="43"/>
      <c r="H981" s="44" t="n">
        <f aca="false">ROUND(F981*G981,2)</f>
        <v>0</v>
      </c>
    </row>
    <row r="982" customFormat="false" ht="15" hidden="false" customHeight="true" outlineLevel="0" collapsed="false">
      <c r="A982" s="53" t="n">
        <v>403007</v>
      </c>
      <c r="B982" s="47" t="s">
        <v>24</v>
      </c>
      <c r="C982" s="40" t="n">
        <v>5622</v>
      </c>
      <c r="D982" s="90" t="s">
        <v>209</v>
      </c>
      <c r="E982" s="40" t="s">
        <v>315</v>
      </c>
      <c r="F982" s="44" t="n">
        <v>55</v>
      </c>
      <c r="G982" s="43"/>
      <c r="H982" s="44" t="n">
        <f aca="false">ROUND(F982*G982,2)</f>
        <v>0</v>
      </c>
    </row>
    <row r="983" customFormat="false" ht="15" hidden="false" customHeight="true" outlineLevel="0" collapsed="false">
      <c r="A983" s="53" t="n">
        <v>403008</v>
      </c>
      <c r="B983" s="47" t="s">
        <v>24</v>
      </c>
      <c r="C983" s="40" t="s">
        <v>659</v>
      </c>
      <c r="D983" s="90" t="s">
        <v>660</v>
      </c>
      <c r="E983" s="40" t="s">
        <v>657</v>
      </c>
      <c r="F983" s="44" t="n">
        <v>2.5</v>
      </c>
      <c r="G983" s="43"/>
      <c r="H983" s="44" t="n">
        <f aca="false">ROUND(F983*G983,2)</f>
        <v>0</v>
      </c>
    </row>
    <row r="984" customFormat="false" ht="15" hidden="false" customHeight="true" outlineLevel="0" collapsed="false">
      <c r="A984" s="53" t="n">
        <v>403009</v>
      </c>
      <c r="B984" s="47" t="s">
        <v>24</v>
      </c>
      <c r="C984" s="40" t="n">
        <v>5970</v>
      </c>
      <c r="D984" s="90" t="s">
        <v>661</v>
      </c>
      <c r="E984" s="40" t="s">
        <v>315</v>
      </c>
      <c r="F984" s="44" t="n">
        <v>42</v>
      </c>
      <c r="G984" s="43"/>
      <c r="H984" s="44" t="n">
        <f aca="false">ROUND(F984*G984,2)</f>
        <v>0</v>
      </c>
    </row>
    <row r="985" customFormat="false" ht="15" hidden="false" customHeight="true" outlineLevel="0" collapsed="false">
      <c r="A985" s="53" t="n">
        <v>403010</v>
      </c>
      <c r="B985" s="47" t="s">
        <v>24</v>
      </c>
      <c r="C985" s="40" t="s">
        <v>662</v>
      </c>
      <c r="D985" s="90" t="s">
        <v>663</v>
      </c>
      <c r="E985" s="40" t="s">
        <v>664</v>
      </c>
      <c r="F985" s="44" t="n">
        <v>1349</v>
      </c>
      <c r="G985" s="43"/>
      <c r="H985" s="44" t="n">
        <f aca="false">ROUND(F985*G985,2)</f>
        <v>0</v>
      </c>
    </row>
    <row r="986" customFormat="false" ht="15" hidden="false" customHeight="true" outlineLevel="0" collapsed="false">
      <c r="A986" s="53" t="n">
        <v>403011</v>
      </c>
      <c r="B986" s="47" t="s">
        <v>24</v>
      </c>
      <c r="C986" s="40" t="s">
        <v>665</v>
      </c>
      <c r="D986" s="90" t="s">
        <v>216</v>
      </c>
      <c r="E986" s="40" t="s">
        <v>657</v>
      </c>
      <c r="F986" s="44" t="n">
        <v>12</v>
      </c>
      <c r="G986" s="43"/>
      <c r="H986" s="44" t="n">
        <f aca="false">ROUND(F986*G986,2)</f>
        <v>0</v>
      </c>
    </row>
    <row r="987" customFormat="false" ht="15" hidden="false" customHeight="true" outlineLevel="0" collapsed="false">
      <c r="A987" s="53" t="n">
        <v>403012</v>
      </c>
      <c r="B987" s="47" t="s">
        <v>24</v>
      </c>
      <c r="C987" s="40" t="s">
        <v>666</v>
      </c>
      <c r="D987" s="45" t="s">
        <v>230</v>
      </c>
      <c r="E987" s="40" t="s">
        <v>315</v>
      </c>
      <c r="F987" s="44" t="n">
        <v>42</v>
      </c>
      <c r="G987" s="43"/>
      <c r="H987" s="44" t="n">
        <f aca="false">ROUND(F987*G987,2)</f>
        <v>0</v>
      </c>
    </row>
    <row r="988" s="115" customFormat="true" ht="15" hidden="false" customHeight="true" outlineLevel="0" collapsed="false">
      <c r="A988" s="109"/>
      <c r="B988" s="110" t="n">
        <f aca="false">H988</f>
        <v>0</v>
      </c>
      <c r="C988" s="111"/>
      <c r="D988" s="120"/>
      <c r="E988" s="121" t="s">
        <v>48</v>
      </c>
      <c r="F988" s="114" t="n">
        <v>0</v>
      </c>
      <c r="G988" s="114"/>
      <c r="H988" s="114" t="n">
        <f aca="false">SUM(H976:H987)</f>
        <v>0</v>
      </c>
    </row>
    <row r="989" s="52" customFormat="true" ht="15" hidden="false" customHeight="true" outlineLevel="0" collapsed="false">
      <c r="A989" s="51" t="n">
        <v>404000</v>
      </c>
      <c r="B989" s="116" t="n">
        <f aca="false">B994</f>
        <v>0</v>
      </c>
      <c r="C989" s="60"/>
      <c r="D989" s="61" t="s">
        <v>219</v>
      </c>
      <c r="E989" s="122"/>
      <c r="F989" s="37" t="n">
        <v>0</v>
      </c>
      <c r="G989" s="37"/>
      <c r="H989" s="37" t="n">
        <v>0</v>
      </c>
    </row>
    <row r="990" customFormat="false" ht="15" hidden="false" customHeight="true" outlineLevel="0" collapsed="false">
      <c r="A990" s="53" t="n">
        <v>404001</v>
      </c>
      <c r="B990" s="47" t="s">
        <v>24</v>
      </c>
      <c r="C990" s="40" t="n">
        <v>73654</v>
      </c>
      <c r="D990" s="90" t="s">
        <v>220</v>
      </c>
      <c r="E990" s="40" t="s">
        <v>315</v>
      </c>
      <c r="F990" s="44" t="n">
        <v>102</v>
      </c>
      <c r="G990" s="43"/>
      <c r="H990" s="44" t="n">
        <f aca="false">ROUND(F990*G990,2)</f>
        <v>0</v>
      </c>
    </row>
    <row r="991" customFormat="false" ht="15" hidden="false" customHeight="true" outlineLevel="0" collapsed="false">
      <c r="A991" s="53" t="n">
        <v>404002</v>
      </c>
      <c r="B991" s="47" t="s">
        <v>24</v>
      </c>
      <c r="C991" s="40" t="s">
        <v>662</v>
      </c>
      <c r="D991" s="90" t="s">
        <v>663</v>
      </c>
      <c r="E991" s="40" t="s">
        <v>664</v>
      </c>
      <c r="F991" s="44" t="n">
        <v>621</v>
      </c>
      <c r="G991" s="43"/>
      <c r="H991" s="44" t="n">
        <f aca="false">ROUND(F991*G991,2)</f>
        <v>0</v>
      </c>
    </row>
    <row r="992" customFormat="false" ht="15" hidden="false" customHeight="true" outlineLevel="0" collapsed="false">
      <c r="A992" s="53" t="n">
        <v>404003</v>
      </c>
      <c r="B992" s="47" t="s">
        <v>24</v>
      </c>
      <c r="C992" s="40" t="s">
        <v>665</v>
      </c>
      <c r="D992" s="90" t="s">
        <v>216</v>
      </c>
      <c r="E992" s="40" t="s">
        <v>657</v>
      </c>
      <c r="F992" s="44" t="n">
        <v>9.2</v>
      </c>
      <c r="G992" s="43"/>
      <c r="H992" s="44" t="n">
        <f aca="false">ROUND(F992*G992,2)</f>
        <v>0</v>
      </c>
    </row>
    <row r="993" customFormat="false" ht="15" hidden="false" customHeight="true" outlineLevel="0" collapsed="false">
      <c r="A993" s="53" t="n">
        <v>404004</v>
      </c>
      <c r="B993" s="47" t="s">
        <v>24</v>
      </c>
      <c r="C993" s="40" t="s">
        <v>666</v>
      </c>
      <c r="D993" s="45" t="s">
        <v>230</v>
      </c>
      <c r="E993" s="40" t="s">
        <v>315</v>
      </c>
      <c r="F993" s="44" t="n">
        <v>102</v>
      </c>
      <c r="G993" s="43"/>
      <c r="H993" s="44" t="n">
        <f aca="false">ROUND(F993*G993,2)</f>
        <v>0</v>
      </c>
    </row>
    <row r="994" s="115" customFormat="true" ht="15" hidden="false" customHeight="true" outlineLevel="0" collapsed="false">
      <c r="A994" s="109"/>
      <c r="B994" s="110" t="n">
        <f aca="false">H994</f>
        <v>0</v>
      </c>
      <c r="C994" s="111"/>
      <c r="D994" s="120"/>
      <c r="E994" s="121" t="s">
        <v>48</v>
      </c>
      <c r="F994" s="114" t="n">
        <v>0</v>
      </c>
      <c r="G994" s="114"/>
      <c r="H994" s="114" t="n">
        <f aca="false">SUM(H990:H993)</f>
        <v>0</v>
      </c>
    </row>
    <row r="995" s="52" customFormat="true" ht="15" hidden="false" customHeight="true" outlineLevel="0" collapsed="false">
      <c r="A995" s="51" t="n">
        <v>405000</v>
      </c>
      <c r="B995" s="116" t="n">
        <f aca="false">B997</f>
        <v>0</v>
      </c>
      <c r="C995" s="60"/>
      <c r="D995" s="61" t="s">
        <v>233</v>
      </c>
      <c r="E995" s="122"/>
      <c r="F995" s="37" t="n">
        <v>0</v>
      </c>
      <c r="G995" s="37"/>
      <c r="H995" s="37" t="n">
        <v>0</v>
      </c>
    </row>
    <row r="996" customFormat="false" ht="15" hidden="false" customHeight="true" outlineLevel="0" collapsed="false">
      <c r="A996" s="53" t="n">
        <v>405001</v>
      </c>
      <c r="B996" s="47" t="s">
        <v>24</v>
      </c>
      <c r="C996" s="40" t="s">
        <v>667</v>
      </c>
      <c r="D996" s="90" t="s">
        <v>668</v>
      </c>
      <c r="E996" s="40" t="s">
        <v>315</v>
      </c>
      <c r="F996" s="44" t="n">
        <v>112.5</v>
      </c>
      <c r="G996" s="43"/>
      <c r="H996" s="44" t="n">
        <f aca="false">ROUND(F996*G996,2)</f>
        <v>0</v>
      </c>
    </row>
    <row r="997" s="115" customFormat="true" ht="15" hidden="false" customHeight="true" outlineLevel="0" collapsed="false">
      <c r="A997" s="109"/>
      <c r="B997" s="110" t="n">
        <f aca="false">H997</f>
        <v>0</v>
      </c>
      <c r="C997" s="111"/>
      <c r="D997" s="120"/>
      <c r="E997" s="121" t="s">
        <v>48</v>
      </c>
      <c r="F997" s="114" t="n">
        <v>0</v>
      </c>
      <c r="G997" s="114"/>
      <c r="H997" s="114" t="n">
        <f aca="false">SUM(H996)</f>
        <v>0</v>
      </c>
    </row>
    <row r="998" s="52" customFormat="true" ht="15" hidden="false" customHeight="true" outlineLevel="0" collapsed="false">
      <c r="A998" s="87" t="n">
        <v>40600000</v>
      </c>
      <c r="B998" s="116" t="n">
        <f aca="false">B1003</f>
        <v>0</v>
      </c>
      <c r="C998" s="60"/>
      <c r="D998" s="61" t="s">
        <v>260</v>
      </c>
      <c r="E998" s="122"/>
      <c r="F998" s="37" t="n">
        <v>0</v>
      </c>
      <c r="G998" s="37"/>
      <c r="H998" s="37" t="n">
        <v>0</v>
      </c>
    </row>
    <row r="999" s="52" customFormat="true" ht="15" hidden="false" customHeight="true" outlineLevel="0" collapsed="false">
      <c r="A999" s="87" t="n">
        <v>40601000</v>
      </c>
      <c r="B999" s="96"/>
      <c r="C999" s="60"/>
      <c r="D999" s="123" t="s">
        <v>669</v>
      </c>
      <c r="E999" s="60" t="s">
        <v>60</v>
      </c>
      <c r="F999" s="37" t="n">
        <v>0</v>
      </c>
      <c r="G999" s="37"/>
      <c r="H999" s="37" t="n">
        <v>0</v>
      </c>
    </row>
    <row r="1000" s="48" customFormat="true" ht="15" hidden="false" customHeight="true" outlineLevel="0" collapsed="false">
      <c r="A1000" s="88" t="n">
        <v>40601001</v>
      </c>
      <c r="B1000" s="47" t="s">
        <v>106</v>
      </c>
      <c r="C1000" s="40" t="s">
        <v>670</v>
      </c>
      <c r="D1000" s="45" t="s">
        <v>671</v>
      </c>
      <c r="E1000" s="124" t="s">
        <v>315</v>
      </c>
      <c r="F1000" s="44" t="n">
        <v>12</v>
      </c>
      <c r="G1000" s="43"/>
      <c r="H1000" s="44" t="n">
        <f aca="false">ROUND(F1000*G1000,2)</f>
        <v>0</v>
      </c>
    </row>
    <row r="1001" s="52" customFormat="true" ht="15" hidden="false" customHeight="true" outlineLevel="0" collapsed="false">
      <c r="A1001" s="87" t="n">
        <v>40602000</v>
      </c>
      <c r="B1001" s="96"/>
      <c r="C1001" s="60"/>
      <c r="D1001" s="123" t="s">
        <v>672</v>
      </c>
      <c r="E1001" s="60" t="s">
        <v>60</v>
      </c>
      <c r="F1001" s="37" t="n">
        <v>0</v>
      </c>
      <c r="G1001" s="37"/>
      <c r="H1001" s="37" t="n">
        <v>0</v>
      </c>
    </row>
    <row r="1002" s="48" customFormat="true" ht="15" hidden="false" customHeight="true" outlineLevel="0" collapsed="false">
      <c r="A1002" s="88" t="n">
        <v>40602001</v>
      </c>
      <c r="B1002" s="47" t="s">
        <v>71</v>
      </c>
      <c r="C1002" s="40" t="n">
        <v>240210</v>
      </c>
      <c r="D1002" s="45" t="s">
        <v>673</v>
      </c>
      <c r="E1002" s="124" t="s">
        <v>674</v>
      </c>
      <c r="F1002" s="44" t="n">
        <v>47.39</v>
      </c>
      <c r="G1002" s="43"/>
      <c r="H1002" s="44" t="n">
        <f aca="false">ROUND(F1002*G1002,2)</f>
        <v>0</v>
      </c>
    </row>
    <row r="1003" s="115" customFormat="true" ht="15" hidden="false" customHeight="true" outlineLevel="0" collapsed="false">
      <c r="A1003" s="109"/>
      <c r="B1003" s="110" t="n">
        <f aca="false">H1003</f>
        <v>0</v>
      </c>
      <c r="C1003" s="111"/>
      <c r="D1003" s="120"/>
      <c r="E1003" s="121" t="s">
        <v>48</v>
      </c>
      <c r="F1003" s="114" t="n">
        <v>0</v>
      </c>
      <c r="G1003" s="114"/>
      <c r="H1003" s="114" t="n">
        <f aca="false">SUM(H1000:H1002)</f>
        <v>0</v>
      </c>
    </row>
    <row r="1004" s="52" customFormat="true" ht="15" hidden="false" customHeight="true" outlineLevel="0" collapsed="false">
      <c r="A1004" s="51" t="n">
        <v>407000</v>
      </c>
      <c r="B1004" s="116" t="n">
        <f aca="false">B1007</f>
        <v>0</v>
      </c>
      <c r="C1004" s="60"/>
      <c r="D1004" s="61" t="s">
        <v>284</v>
      </c>
      <c r="E1004" s="118"/>
      <c r="F1004" s="37" t="n">
        <v>0</v>
      </c>
      <c r="G1004" s="37"/>
      <c r="H1004" s="37" t="n">
        <v>0</v>
      </c>
    </row>
    <row r="1005" s="48" customFormat="true" ht="15" hidden="false" customHeight="true" outlineLevel="0" collapsed="false">
      <c r="A1005" s="69" t="n">
        <v>407001</v>
      </c>
      <c r="B1005" s="47" t="s">
        <v>71</v>
      </c>
      <c r="C1005" s="40" t="n">
        <v>161206</v>
      </c>
      <c r="D1005" s="90" t="s">
        <v>285</v>
      </c>
      <c r="E1005" s="40" t="s">
        <v>315</v>
      </c>
      <c r="F1005" s="44" t="n">
        <v>14.5</v>
      </c>
      <c r="G1005" s="43"/>
      <c r="H1005" s="44" t="n">
        <f aca="false">ROUND(F1005*G1005,2)</f>
        <v>0</v>
      </c>
    </row>
    <row r="1006" customFormat="false" ht="15" hidden="false" customHeight="true" outlineLevel="0" collapsed="false">
      <c r="A1006" s="53" t="n">
        <v>407002</v>
      </c>
      <c r="B1006" s="47" t="s">
        <v>24</v>
      </c>
      <c r="C1006" s="40" t="n">
        <v>72109</v>
      </c>
      <c r="D1006" s="45" t="s">
        <v>675</v>
      </c>
      <c r="E1006" s="94" t="s">
        <v>113</v>
      </c>
      <c r="F1006" s="44" t="n">
        <v>10.8</v>
      </c>
      <c r="G1006" s="43"/>
      <c r="H1006" s="44" t="n">
        <f aca="false">ROUND(F1006*G1006,2)</f>
        <v>0</v>
      </c>
    </row>
    <row r="1007" s="115" customFormat="true" ht="15" hidden="false" customHeight="true" outlineLevel="0" collapsed="false">
      <c r="A1007" s="109"/>
      <c r="B1007" s="110" t="n">
        <f aca="false">H1007</f>
        <v>0</v>
      </c>
      <c r="C1007" s="111"/>
      <c r="D1007" s="120"/>
      <c r="E1007" s="121" t="s">
        <v>48</v>
      </c>
      <c r="F1007" s="114" t="n">
        <v>0</v>
      </c>
      <c r="G1007" s="114"/>
      <c r="H1007" s="114" t="n">
        <f aca="false">SUM(H1005:H1006)</f>
        <v>0</v>
      </c>
    </row>
    <row r="1008" s="52" customFormat="true" ht="15" hidden="false" customHeight="true" outlineLevel="0" collapsed="false">
      <c r="A1008" s="51" t="n">
        <v>408000</v>
      </c>
      <c r="B1008" s="116" t="n">
        <f aca="false">B1011</f>
        <v>0</v>
      </c>
      <c r="C1008" s="60"/>
      <c r="D1008" s="61" t="s">
        <v>290</v>
      </c>
      <c r="E1008" s="118"/>
      <c r="F1008" s="37" t="n">
        <v>0</v>
      </c>
      <c r="G1008" s="37"/>
      <c r="H1008" s="37" t="n">
        <v>0</v>
      </c>
    </row>
    <row r="1009" customFormat="false" ht="15" hidden="false" customHeight="true" outlineLevel="0" collapsed="false">
      <c r="A1009" s="53" t="n">
        <v>408001</v>
      </c>
      <c r="B1009" s="47" t="s">
        <v>24</v>
      </c>
      <c r="C1009" s="40" t="n">
        <v>5968</v>
      </c>
      <c r="D1009" s="90" t="s">
        <v>291</v>
      </c>
      <c r="E1009" s="40" t="s">
        <v>315</v>
      </c>
      <c r="F1009" s="44" t="n">
        <v>33.8</v>
      </c>
      <c r="G1009" s="43"/>
      <c r="H1009" s="44" t="n">
        <f aca="false">ROUND(F1009*G1009,2)</f>
        <v>0</v>
      </c>
    </row>
    <row r="1010" customFormat="false" ht="15" hidden="false" customHeight="true" outlineLevel="0" collapsed="false">
      <c r="A1010" s="53" t="n">
        <v>408002</v>
      </c>
      <c r="B1010" s="47" t="s">
        <v>24</v>
      </c>
      <c r="C1010" s="40" t="s">
        <v>676</v>
      </c>
      <c r="D1010" s="90" t="s">
        <v>294</v>
      </c>
      <c r="E1010" s="40" t="s">
        <v>315</v>
      </c>
      <c r="F1010" s="44" t="n">
        <v>53</v>
      </c>
      <c r="G1010" s="43"/>
      <c r="H1010" s="44" t="n">
        <f aca="false">ROUND(F1010*G1010,2)</f>
        <v>0</v>
      </c>
    </row>
    <row r="1011" s="115" customFormat="true" ht="15" hidden="false" customHeight="true" outlineLevel="0" collapsed="false">
      <c r="A1011" s="109"/>
      <c r="B1011" s="110" t="n">
        <f aca="false">H1011</f>
        <v>0</v>
      </c>
      <c r="C1011" s="111"/>
      <c r="D1011" s="120"/>
      <c r="E1011" s="121" t="s">
        <v>48</v>
      </c>
      <c r="F1011" s="114" t="n">
        <v>0</v>
      </c>
      <c r="G1011" s="114"/>
      <c r="H1011" s="114" t="n">
        <f aca="false">SUM(H1009:H1010)</f>
        <v>0</v>
      </c>
    </row>
    <row r="1012" s="52" customFormat="true" ht="15" hidden="false" customHeight="true" outlineLevel="0" collapsed="false">
      <c r="A1012" s="51" t="n">
        <v>409000</v>
      </c>
      <c r="B1012" s="116" t="n">
        <f aca="false">B1015</f>
        <v>0</v>
      </c>
      <c r="C1012" s="60"/>
      <c r="D1012" s="61" t="s">
        <v>307</v>
      </c>
      <c r="E1012" s="122"/>
      <c r="F1012" s="37" t="n">
        <v>0</v>
      </c>
      <c r="G1012" s="37"/>
      <c r="H1012" s="37" t="n">
        <v>0</v>
      </c>
    </row>
    <row r="1013" customFormat="false" ht="15" hidden="false" customHeight="true" outlineLevel="0" collapsed="false">
      <c r="A1013" s="53" t="n">
        <v>409001</v>
      </c>
      <c r="B1013" s="47" t="s">
        <v>24</v>
      </c>
      <c r="C1013" s="40" t="s">
        <v>677</v>
      </c>
      <c r="D1013" s="90" t="s">
        <v>309</v>
      </c>
      <c r="E1013" s="40" t="s">
        <v>315</v>
      </c>
      <c r="F1013" s="44" t="n">
        <v>198</v>
      </c>
      <c r="G1013" s="43"/>
      <c r="H1013" s="44" t="n">
        <f aca="false">ROUND(F1013*G1013,2)</f>
        <v>0</v>
      </c>
    </row>
    <row r="1014" customFormat="false" ht="15" hidden="false" customHeight="true" outlineLevel="0" collapsed="false">
      <c r="A1014" s="53" t="n">
        <v>409002</v>
      </c>
      <c r="B1014" s="47" t="s">
        <v>24</v>
      </c>
      <c r="C1014" s="40" t="s">
        <v>678</v>
      </c>
      <c r="D1014" s="90" t="s">
        <v>311</v>
      </c>
      <c r="E1014" s="40" t="s">
        <v>315</v>
      </c>
      <c r="F1014" s="44" t="n">
        <v>198</v>
      </c>
      <c r="G1014" s="43"/>
      <c r="H1014" s="44" t="n">
        <f aca="false">ROUND(F1014*G1014,2)</f>
        <v>0</v>
      </c>
    </row>
    <row r="1015" s="115" customFormat="true" ht="15" hidden="false" customHeight="true" outlineLevel="0" collapsed="false">
      <c r="A1015" s="109"/>
      <c r="B1015" s="110" t="n">
        <f aca="false">H1015</f>
        <v>0</v>
      </c>
      <c r="C1015" s="111"/>
      <c r="D1015" s="120"/>
      <c r="E1015" s="121" t="s">
        <v>48</v>
      </c>
      <c r="F1015" s="114" t="n">
        <v>0</v>
      </c>
      <c r="G1015" s="114"/>
      <c r="H1015" s="114" t="n">
        <f aca="false">SUM(H1013:H1014)</f>
        <v>0</v>
      </c>
    </row>
    <row r="1016" s="52" customFormat="true" ht="15" hidden="false" customHeight="true" outlineLevel="0" collapsed="false">
      <c r="A1016" s="51" t="n">
        <v>410000</v>
      </c>
      <c r="B1016" s="116" t="n">
        <f aca="false">B1021</f>
        <v>0</v>
      </c>
      <c r="C1016" s="60"/>
      <c r="D1016" s="61" t="s">
        <v>318</v>
      </c>
      <c r="E1016" s="122"/>
      <c r="F1016" s="37" t="n">
        <v>0</v>
      </c>
      <c r="G1016" s="37"/>
      <c r="H1016" s="37" t="n">
        <v>0</v>
      </c>
    </row>
    <row r="1017" customFormat="false" ht="15" hidden="false" customHeight="true" outlineLevel="0" collapsed="false">
      <c r="A1017" s="53" t="n">
        <v>410001</v>
      </c>
      <c r="B1017" s="47" t="s">
        <v>24</v>
      </c>
      <c r="C1017" s="40" t="s">
        <v>677</v>
      </c>
      <c r="D1017" s="90" t="s">
        <v>309</v>
      </c>
      <c r="E1017" s="40" t="s">
        <v>315</v>
      </c>
      <c r="F1017" s="44" t="n">
        <v>198</v>
      </c>
      <c r="G1017" s="43"/>
      <c r="H1017" s="44" t="n">
        <f aca="false">ROUND(F1017*G1017,2)</f>
        <v>0</v>
      </c>
    </row>
    <row r="1018" customFormat="false" ht="15" hidden="false" customHeight="true" outlineLevel="0" collapsed="false">
      <c r="A1018" s="53" t="n">
        <v>410002</v>
      </c>
      <c r="B1018" s="47" t="s">
        <v>24</v>
      </c>
      <c r="C1018" s="40" t="s">
        <v>678</v>
      </c>
      <c r="D1018" s="90" t="s">
        <v>311</v>
      </c>
      <c r="E1018" s="40" t="s">
        <v>315</v>
      </c>
      <c r="F1018" s="44" t="n">
        <v>198</v>
      </c>
      <c r="G1018" s="43"/>
      <c r="H1018" s="44" t="n">
        <f aca="false">ROUND(F1018*G1018,2)</f>
        <v>0</v>
      </c>
    </row>
    <row r="1019" s="48" customFormat="true" ht="15" hidden="false" customHeight="true" outlineLevel="0" collapsed="false">
      <c r="A1019" s="53" t="n">
        <v>410003</v>
      </c>
      <c r="B1019" s="47" t="s">
        <v>106</v>
      </c>
      <c r="C1019" s="40" t="s">
        <v>319</v>
      </c>
      <c r="D1019" s="45" t="s">
        <v>320</v>
      </c>
      <c r="E1019" s="40" t="s">
        <v>315</v>
      </c>
      <c r="F1019" s="44" t="n">
        <v>198</v>
      </c>
      <c r="G1019" s="43"/>
      <c r="H1019" s="44" t="n">
        <f aca="false">ROUND(F1019*G1019,2)</f>
        <v>0</v>
      </c>
    </row>
    <row r="1020" customFormat="false" ht="15" hidden="false" customHeight="true" outlineLevel="0" collapsed="false">
      <c r="A1020" s="53" t="n">
        <v>410004</v>
      </c>
      <c r="B1020" s="47" t="s">
        <v>35</v>
      </c>
      <c r="C1020" s="91" t="s">
        <v>51</v>
      </c>
      <c r="D1020" s="45" t="s">
        <v>324</v>
      </c>
      <c r="E1020" s="40" t="s">
        <v>113</v>
      </c>
      <c r="F1020" s="44" t="n">
        <v>9.24</v>
      </c>
      <c r="G1020" s="43"/>
      <c r="H1020" s="44" t="n">
        <f aca="false">ROUND(F1020*G1020,2)</f>
        <v>0</v>
      </c>
    </row>
    <row r="1021" s="115" customFormat="true" ht="15" hidden="false" customHeight="true" outlineLevel="0" collapsed="false">
      <c r="A1021" s="109"/>
      <c r="B1021" s="110" t="n">
        <f aca="false">H1021</f>
        <v>0</v>
      </c>
      <c r="C1021" s="111"/>
      <c r="D1021" s="120"/>
      <c r="E1021" s="121" t="s">
        <v>48</v>
      </c>
      <c r="F1021" s="114" t="n">
        <v>0</v>
      </c>
      <c r="G1021" s="114"/>
      <c r="H1021" s="114" t="n">
        <f aca="false">SUM(H1017:H1020)</f>
        <v>0</v>
      </c>
    </row>
    <row r="1022" s="52" customFormat="true" ht="15" hidden="false" customHeight="true" outlineLevel="0" collapsed="false">
      <c r="A1022" s="51" t="n">
        <v>411000</v>
      </c>
      <c r="B1022" s="116" t="n">
        <f aca="false">B1026</f>
        <v>0</v>
      </c>
      <c r="C1022" s="60"/>
      <c r="D1022" s="61" t="s">
        <v>326</v>
      </c>
      <c r="E1022" s="122"/>
      <c r="F1022" s="37" t="n">
        <v>0</v>
      </c>
      <c r="G1022" s="37"/>
      <c r="H1022" s="37" t="n">
        <v>0</v>
      </c>
    </row>
    <row r="1023" customFormat="false" ht="15" hidden="false" customHeight="true" outlineLevel="0" collapsed="false">
      <c r="A1023" s="53" t="n">
        <v>411001</v>
      </c>
      <c r="B1023" s="47" t="s">
        <v>24</v>
      </c>
      <c r="C1023" s="40" t="s">
        <v>184</v>
      </c>
      <c r="D1023" s="90" t="s">
        <v>185</v>
      </c>
      <c r="E1023" s="40" t="s">
        <v>657</v>
      </c>
      <c r="F1023" s="44" t="n">
        <v>3.8</v>
      </c>
      <c r="G1023" s="43"/>
      <c r="H1023" s="44" t="n">
        <f aca="false">ROUND(F1023*G1023,2)</f>
        <v>0</v>
      </c>
    </row>
    <row r="1024" customFormat="false" ht="15" hidden="false" customHeight="true" outlineLevel="0" collapsed="false">
      <c r="A1024" s="53" t="n">
        <v>411002</v>
      </c>
      <c r="B1024" s="47" t="s">
        <v>24</v>
      </c>
      <c r="C1024" s="40" t="s">
        <v>679</v>
      </c>
      <c r="D1024" s="90" t="s">
        <v>223</v>
      </c>
      <c r="E1024" s="40" t="s">
        <v>664</v>
      </c>
      <c r="F1024" s="44" t="n">
        <v>83.9</v>
      </c>
      <c r="G1024" s="43"/>
      <c r="H1024" s="44" t="n">
        <f aca="false">ROUND(F1024*G1024,2)</f>
        <v>0</v>
      </c>
    </row>
    <row r="1025" s="48" customFormat="true" ht="15" hidden="false" customHeight="true" outlineLevel="0" collapsed="false">
      <c r="A1025" s="69" t="n">
        <v>411003</v>
      </c>
      <c r="B1025" s="47" t="s">
        <v>71</v>
      </c>
      <c r="C1025" s="40" t="n">
        <v>170502</v>
      </c>
      <c r="D1025" s="90" t="s">
        <v>680</v>
      </c>
      <c r="E1025" s="40" t="s">
        <v>681</v>
      </c>
      <c r="F1025" s="44" t="n">
        <v>2.7</v>
      </c>
      <c r="G1025" s="43"/>
      <c r="H1025" s="44" t="n">
        <f aca="false">ROUND(F1025*G1025,2)</f>
        <v>0</v>
      </c>
    </row>
    <row r="1026" s="115" customFormat="true" ht="15" hidden="false" customHeight="true" outlineLevel="0" collapsed="false">
      <c r="A1026" s="109"/>
      <c r="B1026" s="110" t="n">
        <f aca="false">H1026</f>
        <v>0</v>
      </c>
      <c r="C1026" s="111"/>
      <c r="D1026" s="120"/>
      <c r="E1026" s="121" t="s">
        <v>48</v>
      </c>
      <c r="F1026" s="114" t="n">
        <v>0</v>
      </c>
      <c r="G1026" s="114"/>
      <c r="H1026" s="114" t="n">
        <f aca="false">SUM(H1023:H1025)</f>
        <v>0</v>
      </c>
    </row>
    <row r="1027" s="52" customFormat="true" ht="15" hidden="false" customHeight="true" outlineLevel="0" collapsed="false">
      <c r="A1027" s="51" t="n">
        <v>412000</v>
      </c>
      <c r="B1027" s="116" t="n">
        <f aca="false">B1036</f>
        <v>0</v>
      </c>
      <c r="C1027" s="60"/>
      <c r="D1027" s="61" t="s">
        <v>115</v>
      </c>
      <c r="E1027" s="122"/>
      <c r="F1027" s="37" t="n">
        <v>0</v>
      </c>
      <c r="G1027" s="37"/>
      <c r="H1027" s="37" t="n">
        <v>0</v>
      </c>
    </row>
    <row r="1028" customFormat="false" ht="15" hidden="false" customHeight="true" outlineLevel="0" collapsed="false">
      <c r="A1028" s="53" t="n">
        <v>412001</v>
      </c>
      <c r="B1028" s="40" t="s">
        <v>24</v>
      </c>
      <c r="C1028" s="40" t="s">
        <v>682</v>
      </c>
      <c r="D1028" s="90" t="s">
        <v>683</v>
      </c>
      <c r="E1028" s="40" t="s">
        <v>103</v>
      </c>
      <c r="F1028" s="44" t="n">
        <v>2</v>
      </c>
      <c r="G1028" s="43"/>
      <c r="H1028" s="44" t="n">
        <f aca="false">ROUND(F1028*G1028,2)</f>
        <v>0</v>
      </c>
    </row>
    <row r="1029" customFormat="false" ht="15" hidden="false" customHeight="true" outlineLevel="0" collapsed="false">
      <c r="A1029" s="53" t="n">
        <v>412002</v>
      </c>
      <c r="B1029" s="40" t="s">
        <v>24</v>
      </c>
      <c r="C1029" s="40" t="s">
        <v>684</v>
      </c>
      <c r="D1029" s="90" t="s">
        <v>349</v>
      </c>
      <c r="E1029" s="40" t="s">
        <v>103</v>
      </c>
      <c r="F1029" s="44" t="n">
        <v>2</v>
      </c>
      <c r="G1029" s="43"/>
      <c r="H1029" s="44" t="n">
        <f aca="false">ROUND(F1029*G1029,2)</f>
        <v>0</v>
      </c>
    </row>
    <row r="1030" customFormat="false" ht="15" hidden="false" customHeight="true" outlineLevel="0" collapsed="false">
      <c r="A1030" s="53" t="n">
        <v>412003</v>
      </c>
      <c r="B1030" s="40" t="s">
        <v>24</v>
      </c>
      <c r="C1030" s="40" t="n">
        <v>40777</v>
      </c>
      <c r="D1030" s="90" t="s">
        <v>685</v>
      </c>
      <c r="E1030" s="40" t="s">
        <v>477</v>
      </c>
      <c r="F1030" s="44" t="n">
        <v>1</v>
      </c>
      <c r="G1030" s="43"/>
      <c r="H1030" s="44" t="n">
        <f aca="false">ROUND(F1030*G1030,2)</f>
        <v>0</v>
      </c>
    </row>
    <row r="1031" customFormat="false" ht="15" hidden="false" customHeight="true" outlineLevel="0" collapsed="false">
      <c r="A1031" s="53" t="n">
        <v>412004</v>
      </c>
      <c r="B1031" s="40" t="s">
        <v>24</v>
      </c>
      <c r="C1031" s="40" t="s">
        <v>686</v>
      </c>
      <c r="D1031" s="90" t="s">
        <v>687</v>
      </c>
      <c r="E1031" s="40" t="s">
        <v>477</v>
      </c>
      <c r="F1031" s="44" t="n">
        <v>1</v>
      </c>
      <c r="G1031" s="43"/>
      <c r="H1031" s="44" t="n">
        <f aca="false">ROUND(F1031*G1031,2)</f>
        <v>0</v>
      </c>
    </row>
    <row r="1032" customFormat="false" ht="15" hidden="false" customHeight="true" outlineLevel="0" collapsed="false">
      <c r="A1032" s="53" t="n">
        <v>412005</v>
      </c>
      <c r="B1032" s="40" t="s">
        <v>24</v>
      </c>
      <c r="C1032" s="40" t="n">
        <v>40741</v>
      </c>
      <c r="D1032" s="90" t="s">
        <v>688</v>
      </c>
      <c r="E1032" s="40" t="s">
        <v>103</v>
      </c>
      <c r="F1032" s="44" t="n">
        <v>2</v>
      </c>
      <c r="G1032" s="43"/>
      <c r="H1032" s="44" t="n">
        <f aca="false">ROUND(F1032*G1032,2)</f>
        <v>0</v>
      </c>
    </row>
    <row r="1033" customFormat="false" ht="15" hidden="false" customHeight="true" outlineLevel="0" collapsed="false">
      <c r="A1033" s="53" t="n">
        <v>412006</v>
      </c>
      <c r="B1033" s="40" t="s">
        <v>24</v>
      </c>
      <c r="C1033" s="40" t="s">
        <v>689</v>
      </c>
      <c r="D1033" s="45" t="s">
        <v>432</v>
      </c>
      <c r="E1033" s="40" t="s">
        <v>429</v>
      </c>
      <c r="F1033" s="44" t="n">
        <v>1</v>
      </c>
      <c r="G1033" s="43"/>
      <c r="H1033" s="44" t="n">
        <f aca="false">ROUND(F1033*G1033,2)</f>
        <v>0</v>
      </c>
    </row>
    <row r="1034" s="48" customFormat="true" ht="15" hidden="false" customHeight="true" outlineLevel="0" collapsed="false">
      <c r="A1034" s="69" t="n">
        <v>412007</v>
      </c>
      <c r="B1034" s="40" t="s">
        <v>71</v>
      </c>
      <c r="C1034" s="40" t="n">
        <v>460205</v>
      </c>
      <c r="D1034" s="90" t="s">
        <v>690</v>
      </c>
      <c r="E1034" s="40" t="s">
        <v>103</v>
      </c>
      <c r="F1034" s="44" t="n">
        <v>8</v>
      </c>
      <c r="G1034" s="43"/>
      <c r="H1034" s="44" t="n">
        <f aca="false">ROUND(F1034*G1034,2)</f>
        <v>0</v>
      </c>
    </row>
    <row r="1035" s="48" customFormat="true" ht="15" hidden="false" customHeight="true" outlineLevel="0" collapsed="false">
      <c r="A1035" s="69" t="n">
        <v>412008</v>
      </c>
      <c r="B1035" s="40" t="s">
        <v>106</v>
      </c>
      <c r="C1035" s="40" t="s">
        <v>691</v>
      </c>
      <c r="D1035" s="90" t="s">
        <v>393</v>
      </c>
      <c r="E1035" s="40" t="s">
        <v>477</v>
      </c>
      <c r="F1035" s="44" t="n">
        <v>2</v>
      </c>
      <c r="G1035" s="43"/>
      <c r="H1035" s="44" t="n">
        <f aca="false">ROUND(F1035*G1035,2)</f>
        <v>0</v>
      </c>
    </row>
    <row r="1036" s="115" customFormat="true" ht="15" hidden="false" customHeight="true" outlineLevel="0" collapsed="false">
      <c r="A1036" s="109"/>
      <c r="B1036" s="110" t="n">
        <f aca="false">H1036</f>
        <v>0</v>
      </c>
      <c r="C1036" s="111"/>
      <c r="D1036" s="120"/>
      <c r="E1036" s="121" t="s">
        <v>48</v>
      </c>
      <c r="F1036" s="114" t="n">
        <v>0</v>
      </c>
      <c r="G1036" s="114"/>
      <c r="H1036" s="114" t="n">
        <f aca="false">SUM(H1028:H1035)</f>
        <v>0</v>
      </c>
    </row>
    <row r="1037" s="52" customFormat="true" ht="15" hidden="false" customHeight="true" outlineLevel="0" collapsed="false">
      <c r="A1037" s="87" t="n">
        <v>41300000</v>
      </c>
      <c r="B1037" s="116" t="n">
        <f aca="false">B1075</f>
        <v>0</v>
      </c>
      <c r="C1037" s="60"/>
      <c r="D1037" s="123" t="s">
        <v>95</v>
      </c>
      <c r="E1037" s="118"/>
      <c r="F1037" s="37" t="n">
        <v>0</v>
      </c>
      <c r="G1037" s="37"/>
      <c r="H1037" s="37" t="n">
        <v>0</v>
      </c>
    </row>
    <row r="1038" s="52" customFormat="true" ht="15" hidden="false" customHeight="true" outlineLevel="0" collapsed="false">
      <c r="A1038" s="87" t="n">
        <v>41301000</v>
      </c>
      <c r="B1038" s="96"/>
      <c r="C1038" s="60"/>
      <c r="D1038" s="36" t="s">
        <v>520</v>
      </c>
      <c r="E1038" s="118" t="s">
        <v>60</v>
      </c>
      <c r="F1038" s="37" t="n">
        <v>0</v>
      </c>
      <c r="G1038" s="37"/>
      <c r="H1038" s="37" t="n">
        <v>0</v>
      </c>
    </row>
    <row r="1039" customFormat="false" ht="15" hidden="false" customHeight="true" outlineLevel="0" collapsed="false">
      <c r="A1039" s="89" t="n">
        <v>41301001</v>
      </c>
      <c r="B1039" s="47" t="s">
        <v>24</v>
      </c>
      <c r="C1039" s="40" t="n">
        <v>40802</v>
      </c>
      <c r="D1039" s="90" t="s">
        <v>692</v>
      </c>
      <c r="E1039" s="94" t="s">
        <v>103</v>
      </c>
      <c r="F1039" s="44" t="n">
        <v>6</v>
      </c>
      <c r="G1039" s="43"/>
      <c r="H1039" s="44" t="n">
        <f aca="false">ROUND(F1039*G1039,2)</f>
        <v>0</v>
      </c>
    </row>
    <row r="1040" s="48" customFormat="true" ht="15" hidden="false" customHeight="true" outlineLevel="0" collapsed="false">
      <c r="A1040" s="89" t="n">
        <v>41301002</v>
      </c>
      <c r="B1040" s="47" t="s">
        <v>71</v>
      </c>
      <c r="C1040" s="40" t="n">
        <v>380418</v>
      </c>
      <c r="D1040" s="90" t="s">
        <v>693</v>
      </c>
      <c r="E1040" s="94" t="s">
        <v>113</v>
      </c>
      <c r="F1040" s="44" t="n">
        <v>5</v>
      </c>
      <c r="G1040" s="43"/>
      <c r="H1040" s="44" t="n">
        <f aca="false">ROUND(F1040*G1040,2)</f>
        <v>0</v>
      </c>
    </row>
    <row r="1041" s="48" customFormat="true" ht="15" hidden="false" customHeight="true" outlineLevel="0" collapsed="false">
      <c r="A1041" s="89" t="n">
        <v>41301003</v>
      </c>
      <c r="B1041" s="47" t="s">
        <v>450</v>
      </c>
      <c r="C1041" s="40"/>
      <c r="D1041" s="90" t="s">
        <v>694</v>
      </c>
      <c r="E1041" s="94" t="s">
        <v>113</v>
      </c>
      <c r="F1041" s="44" t="n">
        <v>29</v>
      </c>
      <c r="G1041" s="43"/>
      <c r="H1041" s="44" t="n">
        <f aca="false">ROUND(F1041*G1041,2)</f>
        <v>0</v>
      </c>
    </row>
    <row r="1042" customFormat="false" ht="15" hidden="false" customHeight="true" outlineLevel="0" collapsed="false">
      <c r="A1042" s="89" t="n">
        <v>41301004</v>
      </c>
      <c r="B1042" s="47" t="s">
        <v>24</v>
      </c>
      <c r="C1042" s="40" t="n">
        <v>72308</v>
      </c>
      <c r="D1042" s="90" t="s">
        <v>695</v>
      </c>
      <c r="E1042" s="94" t="s">
        <v>103</v>
      </c>
      <c r="F1042" s="44" t="n">
        <v>24</v>
      </c>
      <c r="G1042" s="43"/>
      <c r="H1042" s="44" t="n">
        <f aca="false">ROUND(F1042*G1042,2)</f>
        <v>0</v>
      </c>
    </row>
    <row r="1043" s="48" customFormat="true" ht="15" hidden="false" customHeight="true" outlineLevel="0" collapsed="false">
      <c r="A1043" s="89" t="n">
        <v>41301005</v>
      </c>
      <c r="B1043" s="40" t="s">
        <v>71</v>
      </c>
      <c r="C1043" s="40" t="n">
        <v>390217</v>
      </c>
      <c r="D1043" s="90" t="s">
        <v>696</v>
      </c>
      <c r="E1043" s="94" t="s">
        <v>113</v>
      </c>
      <c r="F1043" s="44" t="n">
        <v>28</v>
      </c>
      <c r="G1043" s="43"/>
      <c r="H1043" s="44" t="n">
        <f aca="false">ROUND(F1043*G1043,2)</f>
        <v>0</v>
      </c>
    </row>
    <row r="1044" s="48" customFormat="true" ht="15" hidden="false" customHeight="true" outlineLevel="0" collapsed="false">
      <c r="A1044" s="89" t="n">
        <v>41301006</v>
      </c>
      <c r="B1044" s="40" t="s">
        <v>71</v>
      </c>
      <c r="C1044" s="40" t="n">
        <v>390209</v>
      </c>
      <c r="D1044" s="90" t="s">
        <v>697</v>
      </c>
      <c r="E1044" s="94" t="s">
        <v>113</v>
      </c>
      <c r="F1044" s="44" t="n">
        <v>5</v>
      </c>
      <c r="G1044" s="43"/>
      <c r="H1044" s="44" t="n">
        <f aca="false">ROUND(F1044*G1044,2)</f>
        <v>0</v>
      </c>
    </row>
    <row r="1045" s="48" customFormat="true" ht="15" hidden="false" customHeight="true" outlineLevel="0" collapsed="false">
      <c r="A1045" s="89" t="n">
        <v>41301007</v>
      </c>
      <c r="B1045" s="40" t="s">
        <v>71</v>
      </c>
      <c r="C1045" s="40" t="n">
        <v>390211</v>
      </c>
      <c r="D1045" s="90" t="s">
        <v>698</v>
      </c>
      <c r="E1045" s="94" t="s">
        <v>113</v>
      </c>
      <c r="F1045" s="44" t="n">
        <v>15</v>
      </c>
      <c r="G1045" s="43"/>
      <c r="H1045" s="44" t="n">
        <f aca="false">ROUND(F1045*G1045,2)</f>
        <v>0</v>
      </c>
    </row>
    <row r="1046" customFormat="false" ht="15" hidden="false" customHeight="true" outlineLevel="0" collapsed="false">
      <c r="A1046" s="89" t="n">
        <v>41301008</v>
      </c>
      <c r="B1046" s="47" t="s">
        <v>61</v>
      </c>
      <c r="C1046" s="40" t="s">
        <v>699</v>
      </c>
      <c r="D1046" s="125" t="s">
        <v>700</v>
      </c>
      <c r="E1046" s="94" t="s">
        <v>113</v>
      </c>
      <c r="F1046" s="44" t="n">
        <v>216</v>
      </c>
      <c r="G1046" s="43"/>
      <c r="H1046" s="44" t="n">
        <f aca="false">ROUND(F1046*G1046,2)</f>
        <v>0</v>
      </c>
    </row>
    <row r="1047" customFormat="false" ht="15" hidden="false" customHeight="true" outlineLevel="0" collapsed="false">
      <c r="A1047" s="89" t="n">
        <v>41301009</v>
      </c>
      <c r="B1047" s="126" t="s">
        <v>24</v>
      </c>
      <c r="C1047" s="40" t="s">
        <v>701</v>
      </c>
      <c r="D1047" s="90" t="s">
        <v>463</v>
      </c>
      <c r="E1047" s="94" t="s">
        <v>109</v>
      </c>
      <c r="F1047" s="44" t="n">
        <v>4</v>
      </c>
      <c r="G1047" s="43"/>
      <c r="H1047" s="44" t="n">
        <f aca="false">ROUND(F1047*G1047,2)</f>
        <v>0</v>
      </c>
    </row>
    <row r="1048" customFormat="false" ht="15" hidden="false" customHeight="true" outlineLevel="0" collapsed="false">
      <c r="A1048" s="89" t="n">
        <v>41301010</v>
      </c>
      <c r="B1048" s="47" t="s">
        <v>24</v>
      </c>
      <c r="C1048" s="40" t="s">
        <v>464</v>
      </c>
      <c r="D1048" s="90" t="s">
        <v>465</v>
      </c>
      <c r="E1048" s="94" t="s">
        <v>477</v>
      </c>
      <c r="F1048" s="44" t="n">
        <v>5</v>
      </c>
      <c r="G1048" s="43"/>
      <c r="H1048" s="44" t="n">
        <f aca="false">ROUND(F1048*G1048,2)</f>
        <v>0</v>
      </c>
    </row>
    <row r="1049" s="48" customFormat="true" ht="15" hidden="false" customHeight="true" outlineLevel="0" collapsed="false">
      <c r="A1049" s="89" t="n">
        <v>41301011</v>
      </c>
      <c r="B1049" s="40" t="s">
        <v>71</v>
      </c>
      <c r="C1049" s="40" t="n">
        <v>400604</v>
      </c>
      <c r="D1049" s="90" t="s">
        <v>468</v>
      </c>
      <c r="E1049" s="94" t="s">
        <v>477</v>
      </c>
      <c r="F1049" s="44" t="n">
        <v>5</v>
      </c>
      <c r="G1049" s="43"/>
      <c r="H1049" s="44" t="n">
        <f aca="false">ROUND(F1049*G1049,2)</f>
        <v>0</v>
      </c>
    </row>
    <row r="1050" customFormat="false" ht="15" hidden="false" customHeight="true" outlineLevel="0" collapsed="false">
      <c r="A1050" s="89" t="n">
        <v>41301012</v>
      </c>
      <c r="B1050" s="47" t="s">
        <v>24</v>
      </c>
      <c r="C1050" s="40" t="s">
        <v>702</v>
      </c>
      <c r="D1050" s="127" t="s">
        <v>467</v>
      </c>
      <c r="E1050" s="94" t="s">
        <v>477</v>
      </c>
      <c r="F1050" s="44" t="n">
        <v>2</v>
      </c>
      <c r="G1050" s="43"/>
      <c r="H1050" s="44" t="n">
        <f aca="false">ROUND(F1050*G1050,2)</f>
        <v>0</v>
      </c>
    </row>
    <row r="1051" s="48" customFormat="true" ht="15" hidden="false" customHeight="true" outlineLevel="0" collapsed="false">
      <c r="A1051" s="89" t="n">
        <v>41301013</v>
      </c>
      <c r="B1051" s="47" t="s">
        <v>71</v>
      </c>
      <c r="C1051" s="40" t="n">
        <v>400102</v>
      </c>
      <c r="D1051" s="90" t="s">
        <v>569</v>
      </c>
      <c r="E1051" s="94" t="s">
        <v>446</v>
      </c>
      <c r="F1051" s="44" t="n">
        <v>8</v>
      </c>
      <c r="G1051" s="43"/>
      <c r="H1051" s="44" t="n">
        <f aca="false">ROUND(F1051*G1051,2)</f>
        <v>0</v>
      </c>
    </row>
    <row r="1052" s="48" customFormat="true" ht="15" hidden="false" customHeight="true" outlineLevel="0" collapsed="false">
      <c r="A1052" s="89" t="n">
        <v>41301014</v>
      </c>
      <c r="B1052" s="47" t="s">
        <v>450</v>
      </c>
      <c r="C1052" s="40"/>
      <c r="D1052" s="90" t="s">
        <v>703</v>
      </c>
      <c r="E1052" s="94" t="s">
        <v>446</v>
      </c>
      <c r="F1052" s="44" t="n">
        <v>1</v>
      </c>
      <c r="G1052" s="43"/>
      <c r="H1052" s="44" t="n">
        <f aca="false">ROUND(F1052*G1052,2)</f>
        <v>0</v>
      </c>
    </row>
    <row r="1053" s="48" customFormat="true" ht="15" hidden="false" customHeight="true" outlineLevel="0" collapsed="false">
      <c r="A1053" s="89" t="n">
        <v>41301015</v>
      </c>
      <c r="B1053" s="47" t="s">
        <v>450</v>
      </c>
      <c r="C1053" s="40"/>
      <c r="D1053" s="90" t="s">
        <v>704</v>
      </c>
      <c r="E1053" s="94" t="s">
        <v>446</v>
      </c>
      <c r="F1053" s="44" t="n">
        <v>1</v>
      </c>
      <c r="G1053" s="43"/>
      <c r="H1053" s="44" t="n">
        <f aca="false">ROUND(F1053*G1053,2)</f>
        <v>0</v>
      </c>
    </row>
    <row r="1054" customFormat="false" ht="15" hidden="false" customHeight="true" outlineLevel="0" collapsed="false">
      <c r="A1054" s="89" t="n">
        <v>41301016</v>
      </c>
      <c r="B1054" s="47" t="s">
        <v>24</v>
      </c>
      <c r="C1054" s="40" t="n">
        <v>72333</v>
      </c>
      <c r="D1054" s="127" t="s">
        <v>577</v>
      </c>
      <c r="E1054" s="94" t="s">
        <v>477</v>
      </c>
      <c r="F1054" s="44" t="n">
        <v>2</v>
      </c>
      <c r="G1054" s="43"/>
      <c r="H1054" s="44" t="n">
        <f aca="false">ROUND(F1054*G1054,2)</f>
        <v>0</v>
      </c>
    </row>
    <row r="1055" s="48" customFormat="true" ht="15" hidden="false" customHeight="true" outlineLevel="0" collapsed="false">
      <c r="A1055" s="89" t="n">
        <v>41301017</v>
      </c>
      <c r="B1055" s="47" t="s">
        <v>71</v>
      </c>
      <c r="C1055" s="40" t="n">
        <v>400402</v>
      </c>
      <c r="D1055" s="90" t="s">
        <v>579</v>
      </c>
      <c r="E1055" s="94" t="s">
        <v>109</v>
      </c>
      <c r="F1055" s="44" t="n">
        <v>17</v>
      </c>
      <c r="G1055" s="43"/>
      <c r="H1055" s="44" t="n">
        <f aca="false">ROUND(F1055*G1055,2)</f>
        <v>0</v>
      </c>
    </row>
    <row r="1056" s="48" customFormat="true" ht="15" hidden="false" customHeight="true" outlineLevel="0" collapsed="false">
      <c r="A1056" s="89" t="n">
        <v>41301018</v>
      </c>
      <c r="B1056" s="47" t="s">
        <v>71</v>
      </c>
      <c r="C1056" s="40" t="n">
        <v>411302</v>
      </c>
      <c r="D1056" s="90" t="s">
        <v>458</v>
      </c>
      <c r="E1056" s="94" t="s">
        <v>446</v>
      </c>
      <c r="F1056" s="44" t="n">
        <v>9</v>
      </c>
      <c r="G1056" s="43"/>
      <c r="H1056" s="44" t="n">
        <f aca="false">ROUND(F1056*G1056,2)</f>
        <v>0</v>
      </c>
    </row>
    <row r="1057" s="48" customFormat="true" ht="15" hidden="false" customHeight="true" outlineLevel="0" collapsed="false">
      <c r="A1057" s="89" t="n">
        <v>41301019</v>
      </c>
      <c r="B1057" s="47" t="s">
        <v>71</v>
      </c>
      <c r="C1057" s="40" t="n">
        <v>410602</v>
      </c>
      <c r="D1057" s="90" t="s">
        <v>459</v>
      </c>
      <c r="E1057" s="94" t="s">
        <v>477</v>
      </c>
      <c r="F1057" s="44" t="n">
        <v>9</v>
      </c>
      <c r="G1057" s="43"/>
      <c r="H1057" s="44" t="n">
        <f aca="false">ROUND(F1057*G1057,2)</f>
        <v>0</v>
      </c>
    </row>
    <row r="1058" s="52" customFormat="true" ht="15" hidden="false" customHeight="true" outlineLevel="0" collapsed="false">
      <c r="A1058" s="87" t="n">
        <v>41302000</v>
      </c>
      <c r="B1058" s="96"/>
      <c r="C1058" s="60"/>
      <c r="D1058" s="123" t="s">
        <v>705</v>
      </c>
      <c r="E1058" s="118" t="s">
        <v>60</v>
      </c>
      <c r="F1058" s="37" t="n">
        <v>0</v>
      </c>
      <c r="G1058" s="37"/>
      <c r="H1058" s="37" t="n">
        <v>0</v>
      </c>
    </row>
    <row r="1059" s="48" customFormat="true" ht="15" hidden="false" customHeight="true" outlineLevel="0" collapsed="false">
      <c r="A1059" s="89" t="n">
        <v>41302001</v>
      </c>
      <c r="B1059" s="47" t="s">
        <v>450</v>
      </c>
      <c r="C1059" s="40"/>
      <c r="D1059" s="90" t="s">
        <v>706</v>
      </c>
      <c r="E1059" s="94" t="s">
        <v>477</v>
      </c>
      <c r="F1059" s="44" t="n">
        <v>1</v>
      </c>
      <c r="G1059" s="43"/>
      <c r="H1059" s="44" t="n">
        <f aca="false">ROUND(F1059*G1059,2)</f>
        <v>0</v>
      </c>
    </row>
    <row r="1060" s="48" customFormat="true" ht="15" hidden="false" customHeight="true" outlineLevel="0" collapsed="false">
      <c r="A1060" s="89" t="n">
        <v>41302002</v>
      </c>
      <c r="B1060" s="47" t="s">
        <v>450</v>
      </c>
      <c r="C1060" s="40"/>
      <c r="D1060" s="90" t="s">
        <v>707</v>
      </c>
      <c r="E1060" s="94" t="s">
        <v>477</v>
      </c>
      <c r="F1060" s="44" t="n">
        <v>1</v>
      </c>
      <c r="G1060" s="43"/>
      <c r="H1060" s="44" t="n">
        <f aca="false">ROUND(F1060*G1060,2)</f>
        <v>0</v>
      </c>
    </row>
    <row r="1061" s="48" customFormat="true" ht="15" hidden="false" customHeight="true" outlineLevel="0" collapsed="false">
      <c r="A1061" s="89" t="n">
        <v>41302003</v>
      </c>
      <c r="B1061" s="47" t="s">
        <v>450</v>
      </c>
      <c r="C1061" s="40"/>
      <c r="D1061" s="90" t="s">
        <v>708</v>
      </c>
      <c r="E1061" s="94" t="s">
        <v>477</v>
      </c>
      <c r="F1061" s="44" t="n">
        <v>1</v>
      </c>
      <c r="G1061" s="43"/>
      <c r="H1061" s="44" t="n">
        <f aca="false">ROUND(F1061*G1061,2)</f>
        <v>0</v>
      </c>
    </row>
    <row r="1062" s="48" customFormat="true" ht="15" hidden="false" customHeight="true" outlineLevel="0" collapsed="false">
      <c r="A1062" s="89" t="n">
        <v>41302004</v>
      </c>
      <c r="B1062" s="47" t="s">
        <v>450</v>
      </c>
      <c r="C1062" s="40"/>
      <c r="D1062" s="90" t="s">
        <v>709</v>
      </c>
      <c r="E1062" s="94" t="s">
        <v>477</v>
      </c>
      <c r="F1062" s="44" t="n">
        <v>1</v>
      </c>
      <c r="G1062" s="43"/>
      <c r="H1062" s="44" t="n">
        <f aca="false">ROUND(F1062*G1062,2)</f>
        <v>0</v>
      </c>
    </row>
    <row r="1063" s="48" customFormat="true" ht="15" hidden="false" customHeight="true" outlineLevel="0" collapsed="false">
      <c r="A1063" s="89" t="n">
        <v>41302005</v>
      </c>
      <c r="B1063" s="47" t="s">
        <v>450</v>
      </c>
      <c r="C1063" s="40"/>
      <c r="D1063" s="90" t="s">
        <v>710</v>
      </c>
      <c r="E1063" s="94" t="s">
        <v>477</v>
      </c>
      <c r="F1063" s="44" t="n">
        <v>8</v>
      </c>
      <c r="G1063" s="43"/>
      <c r="H1063" s="44" t="n">
        <f aca="false">ROUND(F1063*G1063,2)</f>
        <v>0</v>
      </c>
    </row>
    <row r="1064" s="48" customFormat="true" ht="15" hidden="false" customHeight="true" outlineLevel="0" collapsed="false">
      <c r="A1064" s="89" t="n">
        <v>41302006</v>
      </c>
      <c r="B1064" s="47" t="s">
        <v>450</v>
      </c>
      <c r="C1064" s="40"/>
      <c r="D1064" s="90" t="s">
        <v>711</v>
      </c>
      <c r="E1064" s="94" t="s">
        <v>477</v>
      </c>
      <c r="F1064" s="44" t="n">
        <v>3</v>
      </c>
      <c r="G1064" s="43"/>
      <c r="H1064" s="44" t="n">
        <f aca="false">ROUND(F1064*G1064,2)</f>
        <v>0</v>
      </c>
    </row>
    <row r="1065" s="48" customFormat="true" ht="15" hidden="false" customHeight="true" outlineLevel="0" collapsed="false">
      <c r="A1065" s="89" t="n">
        <v>41302007</v>
      </c>
      <c r="B1065" s="47" t="s">
        <v>450</v>
      </c>
      <c r="C1065" s="40"/>
      <c r="D1065" s="90" t="s">
        <v>712</v>
      </c>
      <c r="E1065" s="94" t="s">
        <v>477</v>
      </c>
      <c r="F1065" s="44" t="n">
        <v>1</v>
      </c>
      <c r="G1065" s="43"/>
      <c r="H1065" s="44" t="n">
        <f aca="false">ROUND(F1065*G1065,2)</f>
        <v>0</v>
      </c>
    </row>
    <row r="1066" s="48" customFormat="true" ht="15" hidden="false" customHeight="true" outlineLevel="0" collapsed="false">
      <c r="A1066" s="89" t="n">
        <v>41302008</v>
      </c>
      <c r="B1066" s="47" t="s">
        <v>450</v>
      </c>
      <c r="C1066" s="40"/>
      <c r="D1066" s="90" t="s">
        <v>713</v>
      </c>
      <c r="E1066" s="94" t="s">
        <v>477</v>
      </c>
      <c r="F1066" s="44" t="n">
        <v>1</v>
      </c>
      <c r="G1066" s="43"/>
      <c r="H1066" s="44" t="n">
        <f aca="false">ROUND(F1066*G1066,2)</f>
        <v>0</v>
      </c>
    </row>
    <row r="1067" s="48" customFormat="true" ht="15" hidden="false" customHeight="true" outlineLevel="0" collapsed="false">
      <c r="A1067" s="89" t="n">
        <v>41302009</v>
      </c>
      <c r="B1067" s="47" t="s">
        <v>450</v>
      </c>
      <c r="C1067" s="40"/>
      <c r="D1067" s="90" t="s">
        <v>714</v>
      </c>
      <c r="E1067" s="94" t="s">
        <v>477</v>
      </c>
      <c r="F1067" s="44" t="n">
        <v>1</v>
      </c>
      <c r="G1067" s="43"/>
      <c r="H1067" s="44" t="n">
        <f aca="false">ROUND(F1067*G1067,2)</f>
        <v>0</v>
      </c>
    </row>
    <row r="1068" s="48" customFormat="true" ht="15" hidden="false" customHeight="true" outlineLevel="0" collapsed="false">
      <c r="A1068" s="89" t="n">
        <v>41302010</v>
      </c>
      <c r="B1068" s="47" t="s">
        <v>450</v>
      </c>
      <c r="C1068" s="40"/>
      <c r="D1068" s="90" t="s">
        <v>715</v>
      </c>
      <c r="E1068" s="94" t="s">
        <v>477</v>
      </c>
      <c r="F1068" s="44" t="n">
        <v>1</v>
      </c>
      <c r="G1068" s="43"/>
      <c r="H1068" s="44" t="n">
        <f aca="false">ROUND(F1068*G1068,2)</f>
        <v>0</v>
      </c>
    </row>
    <row r="1069" s="48" customFormat="true" ht="15" hidden="false" customHeight="true" outlineLevel="0" collapsed="false">
      <c r="A1069" s="89" t="n">
        <v>41302011</v>
      </c>
      <c r="B1069" s="47" t="s">
        <v>450</v>
      </c>
      <c r="C1069" s="40"/>
      <c r="D1069" s="90" t="s">
        <v>716</v>
      </c>
      <c r="E1069" s="94" t="s">
        <v>477</v>
      </c>
      <c r="F1069" s="44" t="n">
        <v>2</v>
      </c>
      <c r="G1069" s="43"/>
      <c r="H1069" s="44" t="n">
        <f aca="false">ROUND(F1069*G1069,2)</f>
        <v>0</v>
      </c>
    </row>
    <row r="1070" s="48" customFormat="true" ht="15" hidden="false" customHeight="true" outlineLevel="0" collapsed="false">
      <c r="A1070" s="89" t="n">
        <v>41302012</v>
      </c>
      <c r="B1070" s="47" t="s">
        <v>450</v>
      </c>
      <c r="C1070" s="40"/>
      <c r="D1070" s="90" t="s">
        <v>717</v>
      </c>
      <c r="E1070" s="94" t="s">
        <v>477</v>
      </c>
      <c r="F1070" s="44" t="n">
        <v>1</v>
      </c>
      <c r="G1070" s="43"/>
      <c r="H1070" s="44" t="n">
        <f aca="false">ROUND(F1070*G1070,2)</f>
        <v>0</v>
      </c>
    </row>
    <row r="1071" s="48" customFormat="true" ht="15" hidden="false" customHeight="true" outlineLevel="0" collapsed="false">
      <c r="A1071" s="89" t="n">
        <v>41302013</v>
      </c>
      <c r="B1071" s="47" t="s">
        <v>450</v>
      </c>
      <c r="C1071" s="40"/>
      <c r="D1071" s="90" t="s">
        <v>718</v>
      </c>
      <c r="E1071" s="94" t="s">
        <v>477</v>
      </c>
      <c r="F1071" s="44" t="n">
        <v>1</v>
      </c>
      <c r="G1071" s="43"/>
      <c r="H1071" s="44" t="n">
        <f aca="false">ROUND(F1071*G1071,2)</f>
        <v>0</v>
      </c>
    </row>
    <row r="1072" s="48" customFormat="true" ht="15" hidden="false" customHeight="true" outlineLevel="0" collapsed="false">
      <c r="A1072" s="89" t="n">
        <v>41302014</v>
      </c>
      <c r="B1072" s="47" t="s">
        <v>450</v>
      </c>
      <c r="C1072" s="40"/>
      <c r="D1072" s="90" t="s">
        <v>719</v>
      </c>
      <c r="E1072" s="94" t="s">
        <v>477</v>
      </c>
      <c r="F1072" s="44" t="n">
        <v>4</v>
      </c>
      <c r="G1072" s="43"/>
      <c r="H1072" s="44" t="n">
        <f aca="false">ROUND(F1072*G1072,2)</f>
        <v>0</v>
      </c>
    </row>
    <row r="1073" s="48" customFormat="true" ht="15" hidden="false" customHeight="true" outlineLevel="0" collapsed="false">
      <c r="A1073" s="89" t="n">
        <v>41302015</v>
      </c>
      <c r="B1073" s="47" t="s">
        <v>450</v>
      </c>
      <c r="C1073" s="40"/>
      <c r="D1073" s="90" t="s">
        <v>720</v>
      </c>
      <c r="E1073" s="94" t="s">
        <v>477</v>
      </c>
      <c r="F1073" s="44" t="n">
        <v>5</v>
      </c>
      <c r="G1073" s="43"/>
      <c r="H1073" s="44" t="n">
        <f aca="false">ROUND(F1073*G1073,2)</f>
        <v>0</v>
      </c>
    </row>
    <row r="1074" s="48" customFormat="true" ht="15" hidden="false" customHeight="true" outlineLevel="0" collapsed="false">
      <c r="A1074" s="89" t="n">
        <v>41302016</v>
      </c>
      <c r="B1074" s="40" t="s">
        <v>71</v>
      </c>
      <c r="C1074" s="40" t="n">
        <v>370414</v>
      </c>
      <c r="D1074" s="45" t="s">
        <v>499</v>
      </c>
      <c r="E1074" s="40" t="s">
        <v>477</v>
      </c>
      <c r="F1074" s="44" t="n">
        <v>1</v>
      </c>
      <c r="G1074" s="43"/>
      <c r="H1074" s="44" t="n">
        <f aca="false">ROUND(F1074*G1074,2)</f>
        <v>0</v>
      </c>
    </row>
    <row r="1075" s="115" customFormat="true" ht="15" hidden="false" customHeight="true" outlineLevel="0" collapsed="false">
      <c r="A1075" s="109"/>
      <c r="B1075" s="110" t="n">
        <f aca="false">H1075</f>
        <v>0</v>
      </c>
      <c r="C1075" s="111"/>
      <c r="D1075" s="120"/>
      <c r="E1075" s="121" t="s">
        <v>48</v>
      </c>
      <c r="F1075" s="114" t="n">
        <v>0</v>
      </c>
      <c r="G1075" s="114"/>
      <c r="H1075" s="114" t="n">
        <f aca="false">SUM(H1039:H1074)</f>
        <v>0</v>
      </c>
    </row>
    <row r="1076" s="52" customFormat="true" ht="15" hidden="false" customHeight="true" outlineLevel="0" collapsed="false">
      <c r="A1076" s="51" t="n">
        <v>414000</v>
      </c>
      <c r="B1076" s="116" t="n">
        <f aca="false">B1079</f>
        <v>0</v>
      </c>
      <c r="C1076" s="60"/>
      <c r="D1076" s="61" t="s">
        <v>621</v>
      </c>
      <c r="E1076" s="122"/>
      <c r="F1076" s="37" t="n">
        <v>0</v>
      </c>
      <c r="G1076" s="37"/>
      <c r="H1076" s="37" t="n">
        <v>0</v>
      </c>
    </row>
    <row r="1077" customFormat="false" ht="15" hidden="false" customHeight="true" outlineLevel="0" collapsed="false">
      <c r="A1077" s="53" t="n">
        <v>414001</v>
      </c>
      <c r="B1077" s="47" t="s">
        <v>24</v>
      </c>
      <c r="C1077" s="40" t="s">
        <v>721</v>
      </c>
      <c r="D1077" s="90" t="s">
        <v>625</v>
      </c>
      <c r="E1077" s="40" t="s">
        <v>722</v>
      </c>
      <c r="F1077" s="44" t="n">
        <v>22.5</v>
      </c>
      <c r="G1077" s="43"/>
      <c r="H1077" s="44" t="n">
        <f aca="false">ROUND(F1077*G1077,2)</f>
        <v>0</v>
      </c>
    </row>
    <row r="1078" customFormat="false" ht="15" hidden="false" customHeight="true" outlineLevel="0" collapsed="false">
      <c r="A1078" s="53" t="n">
        <v>414002</v>
      </c>
      <c r="B1078" s="47" t="s">
        <v>24</v>
      </c>
      <c r="C1078" s="40" t="s">
        <v>723</v>
      </c>
      <c r="D1078" s="90" t="s">
        <v>629</v>
      </c>
      <c r="E1078" s="40" t="s">
        <v>722</v>
      </c>
      <c r="F1078" s="44" t="n">
        <v>116.35</v>
      </c>
      <c r="G1078" s="43"/>
      <c r="H1078" s="44" t="n">
        <f aca="false">ROUND(F1078*G1078,2)</f>
        <v>0</v>
      </c>
    </row>
    <row r="1079" s="115" customFormat="true" ht="15" hidden="false" customHeight="true" outlineLevel="0" collapsed="false">
      <c r="A1079" s="109"/>
      <c r="B1079" s="110" t="n">
        <f aca="false">H1079</f>
        <v>0</v>
      </c>
      <c r="C1079" s="111"/>
      <c r="D1079" s="120"/>
      <c r="E1079" s="121" t="s">
        <v>48</v>
      </c>
      <c r="F1079" s="114" t="n">
        <v>0</v>
      </c>
      <c r="G1079" s="114"/>
      <c r="H1079" s="114" t="n">
        <f aca="false">SUM(H1077:H1078)</f>
        <v>0</v>
      </c>
    </row>
    <row r="1080" s="52" customFormat="true" ht="15" hidden="false" customHeight="true" outlineLevel="0" collapsed="false">
      <c r="A1080" s="51" t="n">
        <v>415000</v>
      </c>
      <c r="B1080" s="116" t="n">
        <f aca="false">B1082</f>
        <v>0</v>
      </c>
      <c r="C1080" s="60"/>
      <c r="D1080" s="61" t="s">
        <v>639</v>
      </c>
      <c r="E1080" s="122"/>
      <c r="F1080" s="37" t="n">
        <v>0</v>
      </c>
      <c r="G1080" s="37"/>
      <c r="H1080" s="37" t="n">
        <v>0</v>
      </c>
    </row>
    <row r="1081" customFormat="false" ht="15" hidden="false" customHeight="true" outlineLevel="0" collapsed="false">
      <c r="A1081" s="53" t="n">
        <v>415001</v>
      </c>
      <c r="B1081" s="47" t="s">
        <v>24</v>
      </c>
      <c r="C1081" s="40" t="n">
        <v>9537</v>
      </c>
      <c r="D1081" s="90" t="s">
        <v>640</v>
      </c>
      <c r="E1081" s="40" t="s">
        <v>315</v>
      </c>
      <c r="F1081" s="44" t="n">
        <v>50</v>
      </c>
      <c r="G1081" s="43"/>
      <c r="H1081" s="44" t="n">
        <f aca="false">ROUND(F1081*G1081,2)</f>
        <v>0</v>
      </c>
    </row>
    <row r="1082" s="115" customFormat="true" ht="15" hidden="false" customHeight="true" outlineLevel="0" collapsed="false">
      <c r="A1082" s="109"/>
      <c r="B1082" s="110" t="n">
        <f aca="false">H1082</f>
        <v>0</v>
      </c>
      <c r="C1082" s="111"/>
      <c r="D1082" s="120"/>
      <c r="E1082" s="121" t="s">
        <v>48</v>
      </c>
      <c r="F1082" s="114" t="n">
        <v>0</v>
      </c>
      <c r="G1082" s="114" t="n">
        <v>0</v>
      </c>
      <c r="H1082" s="114" t="n">
        <f aca="false">SUM(H1081)</f>
        <v>0</v>
      </c>
    </row>
    <row r="1083" customFormat="false" ht="15" hidden="false" customHeight="true" outlineLevel="0" collapsed="false">
      <c r="A1083" s="53"/>
      <c r="B1083" s="47"/>
      <c r="C1083" s="40"/>
      <c r="D1083" s="61"/>
      <c r="E1083" s="60" t="s">
        <v>60</v>
      </c>
      <c r="F1083" s="70"/>
      <c r="G1083" s="70"/>
      <c r="H1083" s="70"/>
    </row>
    <row r="1084" s="115" customFormat="true" ht="15" hidden="false" customHeight="true" outlineLevel="0" collapsed="false">
      <c r="A1084" s="109" t="n">
        <v>400999</v>
      </c>
      <c r="B1084" s="128" t="n">
        <f aca="false">B970+B974+B988+B994+B997+B1003+B1007+B1011+B1015+B1021+B1026+B1036+B1075+B1079+B1082</f>
        <v>0</v>
      </c>
      <c r="C1084" s="111"/>
      <c r="D1084" s="120" t="s">
        <v>724</v>
      </c>
      <c r="E1084" s="121"/>
      <c r="F1084" s="114"/>
      <c r="G1084" s="114"/>
      <c r="H1084" s="114" t="n">
        <f aca="false">ROUND(SUM(H968:H1082)/2,2)</f>
        <v>0</v>
      </c>
    </row>
    <row r="1085" customFormat="false" ht="15" hidden="false" customHeight="true" outlineLevel="0" collapsed="false">
      <c r="B1085" s="129"/>
      <c r="C1085" s="130"/>
      <c r="D1085" s="62"/>
      <c r="E1085" s="131" t="s">
        <v>60</v>
      </c>
      <c r="F1085" s="132"/>
      <c r="G1085" s="132"/>
      <c r="H1085" s="132"/>
    </row>
    <row r="1086" customFormat="false" ht="15" hidden="false" customHeight="true" outlineLevel="0" collapsed="false">
      <c r="B1086" s="129"/>
      <c r="C1086" s="130"/>
      <c r="D1086" s="38" t="s">
        <v>725</v>
      </c>
      <c r="E1086" s="131"/>
      <c r="F1086" s="132"/>
      <c r="G1086" s="132"/>
      <c r="H1086" s="132"/>
    </row>
    <row r="1087" customFormat="false" ht="15" hidden="false" customHeight="true" outlineLevel="0" collapsed="false">
      <c r="B1087" s="129"/>
      <c r="C1087" s="130"/>
      <c r="D1087" s="133"/>
      <c r="E1087" s="134" t="s">
        <v>60</v>
      </c>
      <c r="F1087" s="135"/>
      <c r="G1087" s="135"/>
      <c r="H1087" s="135"/>
    </row>
    <row r="1088" s="144" customFormat="true" ht="15" hidden="false" customHeight="true" outlineLevel="0" collapsed="false">
      <c r="A1088" s="136" t="s">
        <v>726</v>
      </c>
      <c r="B1088" s="137"/>
      <c r="C1088" s="138"/>
      <c r="D1088" s="139" t="s">
        <v>727</v>
      </c>
      <c r="E1088" s="140"/>
      <c r="F1088" s="141" t="n">
        <f aca="false">IF($H$1093=0,0,(H1088/$H$1093))</f>
        <v>0</v>
      </c>
      <c r="G1088" s="142"/>
      <c r="H1088" s="143" t="n">
        <f aca="false">H126+H553+H965+H1084</f>
        <v>0</v>
      </c>
    </row>
    <row r="1089" s="48" customFormat="true" ht="15" hidden="false" customHeight="true" outlineLevel="0" collapsed="false">
      <c r="A1089" s="145" t="s">
        <v>728</v>
      </c>
      <c r="B1089" s="47"/>
      <c r="C1089" s="40"/>
      <c r="D1089" s="61" t="s">
        <v>729</v>
      </c>
      <c r="E1089" s="60"/>
      <c r="F1089" s="146" t="n">
        <f aca="false">IF($H$1093=0,0,(H1089/$H$1093))</f>
        <v>0</v>
      </c>
      <c r="G1089" s="70"/>
      <c r="H1089" s="147" t="n">
        <f aca="false">H28+H35</f>
        <v>0</v>
      </c>
    </row>
    <row r="1090" s="150" customFormat="true" ht="15" hidden="false" customHeight="true" outlineLevel="0" collapsed="false">
      <c r="A1090" s="136" t="s">
        <v>730</v>
      </c>
      <c r="B1090" s="148"/>
      <c r="C1090" s="140"/>
      <c r="D1090" s="139" t="s">
        <v>731</v>
      </c>
      <c r="E1090" s="140"/>
      <c r="F1090" s="149" t="n">
        <f aca="false">IF($H$1093=0,0,(H1090/$H$1093))</f>
        <v>0</v>
      </c>
      <c r="G1090" s="142"/>
      <c r="H1090" s="143" t="n">
        <f aca="false">H1088-H1089</f>
        <v>0</v>
      </c>
    </row>
    <row r="1091" s="48" customFormat="true" ht="15" hidden="false" customHeight="true" outlineLevel="0" collapsed="false">
      <c r="A1091" s="145" t="s">
        <v>732</v>
      </c>
      <c r="B1091" s="47"/>
      <c r="C1091" s="40"/>
      <c r="D1091" s="61" t="s">
        <v>733</v>
      </c>
      <c r="E1091" s="60"/>
      <c r="F1091" s="151" t="n">
        <v>0.045</v>
      </c>
      <c r="G1091" s="70"/>
      <c r="H1091" s="147" t="n">
        <f aca="false">ROUND($F$1091*H1090,2)</f>
        <v>0</v>
      </c>
    </row>
    <row r="1092" s="144" customFormat="true" ht="15" hidden="false" customHeight="true" outlineLevel="0" collapsed="false">
      <c r="A1092" s="136" t="s">
        <v>734</v>
      </c>
      <c r="B1092" s="137"/>
      <c r="C1092" s="138"/>
      <c r="D1092" s="139" t="s">
        <v>735</v>
      </c>
      <c r="E1092" s="140"/>
      <c r="F1092" s="141" t="n">
        <v>0.25</v>
      </c>
      <c r="G1092" s="142"/>
      <c r="H1092" s="143" t="n">
        <f aca="false">ROUND($F$1092*H1088,2)</f>
        <v>0</v>
      </c>
    </row>
    <row r="1093" s="48" customFormat="true" ht="15" hidden="false" customHeight="true" outlineLevel="0" collapsed="false">
      <c r="A1093" s="145" t="s">
        <v>736</v>
      </c>
      <c r="B1093" s="47"/>
      <c r="C1093" s="40"/>
      <c r="D1093" s="61" t="s">
        <v>737</v>
      </c>
      <c r="E1093" s="60"/>
      <c r="F1093" s="146" t="n">
        <f aca="false">IF($H$1093=0,0,(H1093/$H$1093))</f>
        <v>0</v>
      </c>
      <c r="G1093" s="70"/>
      <c r="H1093" s="147" t="n">
        <f aca="false">SUM(H1089:H1092)</f>
        <v>0</v>
      </c>
    </row>
    <row r="1094" customFormat="false" ht="15" hidden="false" customHeight="true" outlineLevel="0" collapsed="false">
      <c r="H1094" s="152"/>
    </row>
    <row r="1095" customFormat="false" ht="15" hidden="false" customHeight="true" outlineLevel="0" collapsed="false">
      <c r="H1095" s="153"/>
    </row>
    <row r="1096" customFormat="false" ht="15" hidden="false" customHeight="true" outlineLevel="0" collapsed="false">
      <c r="H1096" s="153"/>
    </row>
    <row r="1097" customFormat="false" ht="15" hidden="false" customHeight="true" outlineLevel="0" collapsed="false">
      <c r="H1097" s="153"/>
    </row>
    <row r="1098" customFormat="false" ht="15" hidden="false" customHeight="true" outlineLevel="0" collapsed="false">
      <c r="H1098" s="153"/>
    </row>
    <row r="1099" customFormat="false" ht="15" hidden="false" customHeight="true" outlineLevel="0" collapsed="false">
      <c r="H1099" s="153"/>
    </row>
    <row r="1100" customFormat="false" ht="15" hidden="false" customHeight="true" outlineLevel="0" collapsed="false">
      <c r="C1100" s="2"/>
      <c r="D1100" s="10"/>
      <c r="E1100" s="8"/>
      <c r="F1100" s="15"/>
      <c r="G1100" s="15"/>
      <c r="H1100" s="10"/>
    </row>
    <row r="1101" customFormat="false" ht="15" hidden="false" customHeight="true" outlineLevel="0" collapsed="false">
      <c r="C1101" s="2"/>
      <c r="D1101" s="7"/>
      <c r="E1101" s="2"/>
      <c r="F1101" s="154"/>
      <c r="G1101" s="154"/>
      <c r="H1101" s="7"/>
    </row>
    <row r="1102" customFormat="false" ht="15" hidden="false" customHeight="true" outlineLevel="0" collapsed="false">
      <c r="C1102" s="2"/>
      <c r="D1102" s="7"/>
      <c r="E1102" s="2"/>
      <c r="F1102" s="154"/>
      <c r="G1102" s="154"/>
      <c r="H1102" s="7"/>
    </row>
    <row r="1103" customFormat="false" ht="15" hidden="false" customHeight="true" outlineLevel="0" collapsed="false">
      <c r="C1103" s="2"/>
      <c r="D1103" s="7"/>
      <c r="E1103" s="2"/>
      <c r="F1103" s="154"/>
      <c r="G1103" s="154"/>
      <c r="H1103" s="7"/>
    </row>
    <row r="1104" customFormat="false" ht="15" hidden="false" customHeight="true" outlineLevel="0" collapsed="false">
      <c r="H1104" s="4"/>
    </row>
    <row r="1105" customFormat="false" ht="15" hidden="false" customHeight="true" outlineLevel="0" collapsed="false">
      <c r="H1105" s="4"/>
    </row>
    <row r="1108" customFormat="false" ht="15" hidden="false" customHeight="true" outlineLevel="0" collapsed="false">
      <c r="D1108" s="38"/>
      <c r="E1108" s="155"/>
      <c r="F1108" s="153"/>
      <c r="G1108" s="153"/>
      <c r="H1108" s="153"/>
    </row>
    <row r="1109" customFormat="false" ht="15" hidden="false" customHeight="true" outlineLevel="0" collapsed="false">
      <c r="D1109" s="38"/>
      <c r="E1109" s="155"/>
      <c r="F1109" s="153"/>
      <c r="G1109" s="153"/>
      <c r="H1109" s="153"/>
    </row>
  </sheetData>
  <sheetProtection sheet="true" password="ebca"/>
  <protectedRanges>
    <protectedRange name="Preço Unitário" sqref="G18:G1081"/>
    <protectedRange name="CONTRATADA" sqref="D6:D7"/>
  </protectedRanges>
  <mergeCells count="14">
    <mergeCell ref="G1:H1"/>
    <mergeCell ref="G3:H3"/>
    <mergeCell ref="D6:D7"/>
    <mergeCell ref="G6:H6"/>
    <mergeCell ref="D8:D9"/>
    <mergeCell ref="D10:D11"/>
    <mergeCell ref="G12:H12"/>
    <mergeCell ref="G13:H13"/>
    <mergeCell ref="A14:A15"/>
    <mergeCell ref="B14:B15"/>
    <mergeCell ref="C14:C15"/>
    <mergeCell ref="D14:D15"/>
    <mergeCell ref="E14:E15"/>
    <mergeCell ref="G14:H14"/>
  </mergeCells>
  <conditionalFormatting sqref="G18:G27 G30:G34 G38:G41 G43:G47 G49:G51 G53:G57 G61:G71 G74:G107 G110:G112 G115 G118:G123 G130 G133:G134 G137:G151 G154:G162 G165:G172 G175:G180 G184:G189 G191:G194 G197:G199 G202:G206 G209:G213 G216:G219 G222:G226 G229:G236 G239:G251 G254:G294 G297:G316 G320:G326 G328:G349 G351:G358 G360:G365 G367:G372 G374:G379 G381:G386 G388:G397 G399:G408 G410:G419 G421:G430 G432:G501 G503 G505:G509 G511:G530 G532:G533 G536 G539:G547 G550 G557 G560:G561 G564:G578 G581:G589 G592:G599 G602:G607 G611:G616 G618:G622 G625:G627 G630:G634 G637:G641 G644:G647 G650:G654 G657:G664 G667:G680 G683:G723 G726:G745 G749:G754 G756:G758 G760:G767 G769 G771:G776 G778:G783 G785:G790 G792:G797 G799:G808 G810:G819 G821:G830 G832:G841 G843:G912 G914 G916:G920 G922:G941 G943:G944 G947:G948 G951:G959 G962 G969 G972:G973 G976:G987 G990:G993 G996 G1000 G1002 G1005:G1006 G1009:G1010 G1013:G1014 G1017:G1020 G1023:G1025 G1028:G1035 G1039:G1057 G1059:G1074 G1077:G1078 G1081 D6:D7">
    <cfRule type="cellIs" priority="2" operator="equal" aboveAverage="0" equalAverage="0" bottom="0" percent="0" rank="0" text="" dxfId="0">
      <formula>0</formula>
    </cfRule>
  </conditionalFormatting>
  <printOptions headings="false" gridLines="false" gridLinesSet="true" horizontalCentered="true" verticalCentered="false"/>
  <pageMargins left="0.196527777777778" right="0.196527777777778" top="0.590277777777778" bottom="0.393055555555556" header="0.511811023622047" footer="0.196527777777778"/>
  <pageSetup paperSize="9" scale="100" fitToWidth="1" fitToHeight="100" pageOrder="downThenOver" orientation="landscape" blackAndWhite="false" draft="false" cellComments="none" horizontalDpi="300" verticalDpi="300" copies="1"/>
  <headerFooter differentFirst="false" differentOddEven="false">
    <oddHeader/>
    <oddFooter>&amp;R&amp;"Calibri,Regular"&amp;11&amp;K000000&amp;P/&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6"/>
  <sheetViews>
    <sheetView showFormulas="false" showGridLines="true" showRowColHeaders="true" showZeros="false" rightToLeft="false" tabSelected="false" showOutlineSymbols="true" defaultGridColor="true" view="pageBreakPreview" topLeftCell="A1" colorId="64" zoomScale="68" zoomScaleNormal="60" zoomScalePageLayoutView="68" workbookViewId="0">
      <selection pane="topLeft" activeCell="C6" activeCellId="0" sqref="C6:D7"/>
    </sheetView>
  </sheetViews>
  <sheetFormatPr defaultColWidth="9.13671875" defaultRowHeight="15" zeroHeight="false" outlineLevelRow="0" outlineLevelCol="0"/>
  <cols>
    <col collapsed="false" customWidth="true" hidden="false" outlineLevel="0" max="1" min="1" style="1" width="22.42"/>
    <col collapsed="false" customWidth="true" hidden="false" outlineLevel="0" max="2" min="2" style="4" width="85.99"/>
    <col collapsed="false" customWidth="true" hidden="false" outlineLevel="0" max="3" min="3" style="3" width="11.13"/>
    <col collapsed="false" customWidth="true" hidden="false" outlineLevel="0" max="4" min="4" style="5" width="20.7"/>
    <col collapsed="false" customWidth="false" hidden="false" outlineLevel="0" max="257" min="5" style="6" width="9.14"/>
  </cols>
  <sheetData>
    <row r="1" customFormat="false" ht="15" hidden="false" customHeight="true" outlineLevel="0" collapsed="false">
      <c r="C1" s="156" t="s">
        <v>738</v>
      </c>
      <c r="D1" s="156"/>
    </row>
    <row r="2" customFormat="false" ht="15" hidden="false" customHeight="true" outlineLevel="0" collapsed="false">
      <c r="B2" s="9"/>
      <c r="C2" s="7"/>
      <c r="D2" s="157"/>
    </row>
    <row r="3" customFormat="false" ht="15" hidden="false" customHeight="true" outlineLevel="0" collapsed="false">
      <c r="B3" s="9"/>
      <c r="C3" s="156" t="s">
        <v>739</v>
      </c>
      <c r="D3" s="156"/>
    </row>
    <row r="4" customFormat="false" ht="15" hidden="false" customHeight="true" outlineLevel="0" collapsed="false">
      <c r="B4" s="9"/>
    </row>
    <row r="5" customFormat="false" ht="15" hidden="false" customHeight="true" outlineLevel="0" collapsed="false">
      <c r="C5" s="7"/>
      <c r="D5" s="157"/>
    </row>
    <row r="6" customFormat="false" ht="15" hidden="false" customHeight="true" outlineLevel="0" collapsed="false">
      <c r="A6" s="12" t="s">
        <v>2</v>
      </c>
      <c r="B6" s="13" t="n">
        <f aca="false">'Anexo IV-Planilha de Preços-Mod'!D6</f>
        <v>0</v>
      </c>
      <c r="C6" s="156" t="s">
        <v>3</v>
      </c>
      <c r="D6" s="156"/>
    </row>
    <row r="7" customFormat="false" ht="15" hidden="false" customHeight="true" outlineLevel="0" collapsed="false">
      <c r="A7" s="14"/>
      <c r="B7" s="13"/>
      <c r="C7" s="15"/>
      <c r="D7" s="158"/>
    </row>
    <row r="8" customFormat="false" ht="15" hidden="false" customHeight="true" outlineLevel="0" collapsed="false">
      <c r="A8" s="12" t="s">
        <v>4</v>
      </c>
      <c r="B8" s="13" t="str">
        <f aca="false">'Anexo IV-Planilha de Preços-Mod'!D8:D9</f>
        <v>CONSTRUÇÃO DA FASE II DE IMPLANTAÇÃO DO CAMPUS SÃO BERNARDO</v>
      </c>
      <c r="C8" s="159" t="s">
        <v>6</v>
      </c>
      <c r="D8" s="160" t="n">
        <f aca="false">'Anexo IV-Planilha de Preços-Mod'!H8</f>
        <v>540</v>
      </c>
    </row>
    <row r="9" customFormat="false" ht="15" hidden="false" customHeight="true" outlineLevel="0" collapsed="false">
      <c r="A9" s="12"/>
      <c r="B9" s="13"/>
      <c r="C9" s="154"/>
      <c r="D9" s="161"/>
    </row>
    <row r="10" customFormat="false" ht="15" hidden="false" customHeight="true" outlineLevel="0" collapsed="false">
      <c r="A10" s="12" t="s">
        <v>7</v>
      </c>
      <c r="B10" s="13" t="str">
        <f aca="false">'Anexo IV-Planilha de Preços-Mod'!D10</f>
        <v>RUA DO TÚNEL, S/N, SÃO BERNARDO DO CAMPO, SP</v>
      </c>
      <c r="C10" s="18" t="s">
        <v>740</v>
      </c>
      <c r="D10" s="162" t="str">
        <f aca="false">'Anexo IV-Planilha de Preços-Mod'!H10</f>
        <v>MAI/2011</v>
      </c>
    </row>
    <row r="11" customFormat="false" ht="15" hidden="false" customHeight="true" outlineLevel="0" collapsed="false">
      <c r="A11" s="12"/>
      <c r="B11" s="13"/>
      <c r="C11" s="18"/>
      <c r="D11" s="162"/>
    </row>
    <row r="12" customFormat="false" ht="15" hidden="false" customHeight="true" outlineLevel="0" collapsed="false">
      <c r="A12" s="12"/>
      <c r="C12" s="7"/>
      <c r="D12" s="163"/>
    </row>
    <row r="13" customFormat="false" ht="15" hidden="false" customHeight="true" outlineLevel="0" collapsed="false">
      <c r="A13" s="22" t="s">
        <v>12</v>
      </c>
      <c r="B13" s="24" t="s">
        <v>15</v>
      </c>
      <c r="C13" s="24" t="s">
        <v>741</v>
      </c>
      <c r="D13" s="25" t="s">
        <v>742</v>
      </c>
    </row>
    <row r="14" customFormat="false" ht="15" hidden="false" customHeight="true" outlineLevel="0" collapsed="false">
      <c r="A14" s="22"/>
      <c r="B14" s="24"/>
      <c r="C14" s="24"/>
      <c r="D14" s="27" t="s">
        <v>21</v>
      </c>
    </row>
    <row r="15" s="33" customFormat="true" ht="15" hidden="false" customHeight="true" outlineLevel="0" collapsed="false">
      <c r="A15" s="28" t="n">
        <v>100000</v>
      </c>
      <c r="B15" s="31" t="str">
        <f aca="false">VLOOKUP($A15,'Anexo IV-Planilha de Preços-Mod'!$1:$65536,4,FALSE())</f>
        <v>INFRAESTRUTURA</v>
      </c>
      <c r="C15" s="164" t="n">
        <f aca="false">IF($D$83=0,0,(D15/$D$83))</f>
        <v>0</v>
      </c>
      <c r="D15" s="32" t="n">
        <f aca="false">VLOOKUP($A15,'Anexo IV-Planilha de Preços-Mod'!$1:$65536,2,FALSE())</f>
        <v>0</v>
      </c>
    </row>
    <row r="16" s="38" customFormat="true" ht="15" hidden="false" customHeight="true" outlineLevel="0" collapsed="false">
      <c r="A16" s="34" t="n">
        <v>101000</v>
      </c>
      <c r="B16" s="165" t="str">
        <f aca="false">VLOOKUP($A16,'Anexo IV-Planilha de Preços-Mod'!$1:$65536,4,FALSE())</f>
        <v>CANTEIRO DE OBRA</v>
      </c>
      <c r="C16" s="166" t="n">
        <f aca="false">IF($D$83=0,0,(D16/$D$83))</f>
        <v>0</v>
      </c>
      <c r="D16" s="37" t="n">
        <f aca="false">VLOOKUP($A16,'Anexo IV-Planilha de Preços-Mod'!$1:$65536,2,FALSE())</f>
        <v>0</v>
      </c>
    </row>
    <row r="17" s="52" customFormat="true" ht="15" hidden="false" customHeight="true" outlineLevel="0" collapsed="false">
      <c r="A17" s="51" t="n">
        <v>102000</v>
      </c>
      <c r="B17" s="165" t="str">
        <f aca="false">VLOOKUP($A17,'Anexo IV-Planilha de Preços-Mod'!$1:$65536,4,FALSE())</f>
        <v>PROJETOS EXECUTIVOS</v>
      </c>
      <c r="C17" s="166" t="n">
        <f aca="false">IF($D$83=0,0,(D17/$D$83))</f>
        <v>0</v>
      </c>
      <c r="D17" s="37" t="n">
        <f aca="false">VLOOKUP($A17,'Anexo IV-Planilha de Preços-Mod'!$1:$65536,2,FALSE())</f>
        <v>0</v>
      </c>
    </row>
    <row r="18" s="62" customFormat="true" ht="15" hidden="false" customHeight="true" outlineLevel="0" collapsed="false">
      <c r="A18" s="59" t="n">
        <v>10300000</v>
      </c>
      <c r="B18" s="123" t="str">
        <f aca="false">VLOOKUP($A18,'Anexo IV-Planilha de Preços-Mod'!$1:$65536,4,FALSE())</f>
        <v>PAVIMENTAÇÃO</v>
      </c>
      <c r="C18" s="167" t="n">
        <f aca="false">IF($D$83=0,0,(D18/$D$83))</f>
        <v>0</v>
      </c>
      <c r="D18" s="70" t="n">
        <f aca="false">VLOOKUP($A18,'Anexo IV-Planilha de Preços-Mod'!$1:$65536,2,FALSE())</f>
        <v>0</v>
      </c>
    </row>
    <row r="19" s="38" customFormat="true" ht="15" hidden="false" customHeight="true" outlineLevel="0" collapsed="false">
      <c r="A19" s="59" t="n">
        <v>10400000</v>
      </c>
      <c r="B19" s="165" t="str">
        <f aca="false">VLOOKUP($A19,'Anexo IV-Planilha de Preços-Mod'!$1:$65536,4,FALSE())</f>
        <v>INSTALAÇÕES ELÉTRICAS</v>
      </c>
      <c r="C19" s="166" t="n">
        <f aca="false">IF($D$83=0,0,(D19/$D$83))</f>
        <v>0</v>
      </c>
      <c r="D19" s="37" t="n">
        <f aca="false">VLOOKUP($A19,'Anexo IV-Planilha de Preços-Mod'!$1:$65536,2,FALSE())</f>
        <v>0</v>
      </c>
    </row>
    <row r="20" s="38" customFormat="true" ht="15" hidden="false" customHeight="true" outlineLevel="0" collapsed="false">
      <c r="A20" s="34" t="n">
        <v>105000</v>
      </c>
      <c r="B20" s="165" t="str">
        <f aca="false">VLOOKUP($A20,'Anexo IV-Planilha de Preços-Mod'!$1:$65536,4,FALSE())</f>
        <v>INSTALAÇÕES HIDRÁULICAS</v>
      </c>
      <c r="C20" s="166" t="n">
        <f aca="false">IF($D$83=0,0,(D20/$D$83))</f>
        <v>0</v>
      </c>
      <c r="D20" s="37" t="n">
        <f aca="false">VLOOKUP($A20,'Anexo IV-Planilha de Preços-Mod'!$1:$65536,2,FALSE())</f>
        <v>0</v>
      </c>
    </row>
    <row r="21" s="38" customFormat="true" ht="15" hidden="false" customHeight="true" outlineLevel="0" collapsed="false">
      <c r="A21" s="34" t="n">
        <v>106000</v>
      </c>
      <c r="B21" s="165" t="str">
        <f aca="false">VLOOKUP($A21,'Anexo IV-Planilha de Preços-Mod'!$1:$65536,4,FALSE())</f>
        <v>PISOS EXTERNOS</v>
      </c>
      <c r="C21" s="166" t="n">
        <f aca="false">IF($D$83=0,0,(D21/$D$83))</f>
        <v>0</v>
      </c>
      <c r="D21" s="37" t="n">
        <f aca="false">VLOOKUP($A21,'Anexo IV-Planilha de Preços-Mod'!$1:$65536,2,FALSE())</f>
        <v>0</v>
      </c>
    </row>
    <row r="22" s="38" customFormat="true" ht="15" hidden="false" customHeight="true" outlineLevel="0" collapsed="false">
      <c r="A22" s="34" t="n">
        <v>107000</v>
      </c>
      <c r="B22" s="165" t="str">
        <f aca="false">VLOOKUP($A22,'Anexo IV-Planilha de Preços-Mod'!$1:$65536,4,FALSE())</f>
        <v>PAISAGISMO</v>
      </c>
      <c r="C22" s="166" t="n">
        <f aca="false">IF($D$83=0,0,(D22/$D$83))</f>
        <v>0</v>
      </c>
      <c r="D22" s="37" t="n">
        <f aca="false">VLOOKUP($A22,'Anexo IV-Planilha de Preços-Mod'!$1:$65536,2,FALSE())</f>
        <v>0</v>
      </c>
    </row>
    <row r="23" s="52" customFormat="true" ht="15" hidden="false" customHeight="true" outlineLevel="0" collapsed="false">
      <c r="A23" s="51" t="n">
        <v>199000</v>
      </c>
      <c r="B23" s="165" t="str">
        <f aca="false">VLOOKUP($A23,'Anexo IV-Planilha de Preços-Mod'!$1:$65536,4,FALSE())</f>
        <v>SERVIÇOS COMPLEMENTARES</v>
      </c>
      <c r="C23" s="166" t="n">
        <f aca="false">IF($D$83=0,0,(D23/$D$83))</f>
        <v>0</v>
      </c>
      <c r="D23" s="37" t="n">
        <f aca="false">VLOOKUP($A23,'Anexo IV-Planilha de Preços-Mod'!$1:$65536,2,FALSE())</f>
        <v>0</v>
      </c>
    </row>
    <row r="24" s="76" customFormat="true" ht="15" hidden="false" customHeight="true" outlineLevel="0" collapsed="false">
      <c r="A24" s="71" t="n">
        <v>200000</v>
      </c>
      <c r="B24" s="168" t="str">
        <f aca="false">VLOOKUP($A24,'Anexo IV-Planilha de Preços-Mod'!$1:$65536,4,FALSE())</f>
        <v>BLOCO ALFA 2</v>
      </c>
      <c r="C24" s="169" t="n">
        <f aca="false">IF($D$83=0,0,(D24/$D$83))</f>
        <v>0</v>
      </c>
      <c r="D24" s="75" t="n">
        <f aca="false">VLOOKUP($A24,'Anexo IV-Planilha de Preços-Mod'!$1:$65536,2,FALSE())</f>
        <v>0</v>
      </c>
    </row>
    <row r="25" s="52" customFormat="true" ht="15" hidden="false" customHeight="true" outlineLevel="0" collapsed="false">
      <c r="A25" s="51" t="n">
        <v>201000</v>
      </c>
      <c r="B25" s="165" t="str">
        <f aca="false">VLOOKUP($A25,'Anexo IV-Planilha de Preços-Mod'!$1:$65536,4,FALSE())</f>
        <v>SERVIÇOS PRELIMINARES</v>
      </c>
      <c r="C25" s="166" t="n">
        <f aca="false">IF($D$83=0,0,(D25/$D$83))</f>
        <v>0</v>
      </c>
      <c r="D25" s="37" t="n">
        <f aca="false">VLOOKUP($A25,'Anexo IV-Planilha de Preços-Mod'!$1:$65536,2,FALSE())</f>
        <v>0</v>
      </c>
    </row>
    <row r="26" s="52" customFormat="true" ht="15" hidden="false" customHeight="true" outlineLevel="0" collapsed="false">
      <c r="A26" s="51" t="n">
        <v>202000</v>
      </c>
      <c r="B26" s="165" t="str">
        <f aca="false">VLOOKUP($A26,'Anexo IV-Planilha de Preços-Mod'!$1:$65536,4,FALSE())</f>
        <v>SERVIÇOS GERAIS INTERNOS</v>
      </c>
      <c r="C26" s="166" t="n">
        <f aca="false">IF($D$83=0,0,(D26/$D$83))</f>
        <v>0</v>
      </c>
      <c r="D26" s="37" t="n">
        <f aca="false">VLOOKUP($A26,'Anexo IV-Planilha de Preços-Mod'!$1:$65536,2,FALSE())</f>
        <v>0</v>
      </c>
    </row>
    <row r="27" s="52" customFormat="true" ht="15" hidden="false" customHeight="true" outlineLevel="0" collapsed="false">
      <c r="A27" s="51" t="n">
        <v>203000</v>
      </c>
      <c r="B27" s="165" t="str">
        <f aca="false">VLOOKUP($A27,'Anexo IV-Planilha de Preços-Mod'!$1:$65536,4,FALSE())</f>
        <v>INFRA-ESTRUTURA</v>
      </c>
      <c r="C27" s="166" t="n">
        <f aca="false">IF($D$83=0,0,(D27/$D$83))</f>
        <v>0</v>
      </c>
      <c r="D27" s="37" t="n">
        <f aca="false">VLOOKUP($A27,'Anexo IV-Planilha de Preços-Mod'!$1:$65536,2,FALSE())</f>
        <v>0</v>
      </c>
    </row>
    <row r="28" s="52" customFormat="true" ht="15" hidden="false" customHeight="true" outlineLevel="0" collapsed="false">
      <c r="A28" s="51" t="n">
        <v>204000</v>
      </c>
      <c r="B28" s="165" t="str">
        <f aca="false">VLOOKUP($A28,'Anexo IV-Planilha de Preços-Mod'!$1:$65536,4,FALSE())</f>
        <v>SUPERESTRUTURA</v>
      </c>
      <c r="C28" s="166" t="n">
        <f aca="false">IF($D$83=0,0,(D28/$D$83))</f>
        <v>0</v>
      </c>
      <c r="D28" s="37" t="n">
        <f aca="false">VLOOKUP($A28,'Anexo IV-Planilha de Preços-Mod'!$1:$65536,2,FALSE())</f>
        <v>0</v>
      </c>
    </row>
    <row r="29" s="52" customFormat="true" ht="15" hidden="false" customHeight="true" outlineLevel="0" collapsed="false">
      <c r="A29" s="51" t="n">
        <v>205000</v>
      </c>
      <c r="B29" s="165" t="str">
        <f aca="false">VLOOKUP($A29,'Anexo IV-Planilha de Preços-Mod'!$1:$65536,4,FALSE())</f>
        <v>PAREDES E PAINÉIS</v>
      </c>
      <c r="C29" s="166" t="n">
        <f aca="false">IF($D$83=0,0,(D29/$D$83))</f>
        <v>0</v>
      </c>
      <c r="D29" s="37" t="n">
        <f aca="false">VLOOKUP($A29,'Anexo IV-Planilha de Preços-Mod'!$1:$65536,2,FALSE())</f>
        <v>0</v>
      </c>
    </row>
    <row r="30" s="52" customFormat="true" ht="15" hidden="false" customHeight="true" outlineLevel="0" collapsed="false">
      <c r="A30" s="51" t="n">
        <v>206000</v>
      </c>
      <c r="B30" s="165" t="str">
        <f aca="false">VLOOKUP($A30,'Anexo IV-Planilha de Preços-Mod'!$1:$65536,4,FALSE())</f>
        <v>ESQUADRIAS DE MADEIRA</v>
      </c>
      <c r="C30" s="166" t="n">
        <f aca="false">IF($D$83=0,0,(D30/$D$83))</f>
        <v>0</v>
      </c>
      <c r="D30" s="37" t="n">
        <f aca="false">VLOOKUP($A30,'Anexo IV-Planilha de Preços-Mod'!$1:$65536,2,FALSE())</f>
        <v>0</v>
      </c>
    </row>
    <row r="31" s="52" customFormat="true" ht="15" hidden="false" customHeight="true" outlineLevel="0" collapsed="false">
      <c r="A31" s="87" t="n">
        <v>20700000</v>
      </c>
      <c r="B31" s="165" t="str">
        <f aca="false">VLOOKUP($A31,'Anexo IV-Planilha de Preços-Mod'!$1:$65536,4,FALSE())</f>
        <v>ESQUADRIAS METÁLICAS</v>
      </c>
      <c r="C31" s="166" t="n">
        <f aca="false">IF($D$83=0,0,(D31/$D$83))</f>
        <v>0</v>
      </c>
      <c r="D31" s="37" t="n">
        <f aca="false">VLOOKUP($A31,'Anexo IV-Planilha de Preços-Mod'!$1:$65536,2,FALSE())</f>
        <v>0</v>
      </c>
    </row>
    <row r="32" s="52" customFormat="true" ht="15" hidden="false" customHeight="true" outlineLevel="0" collapsed="false">
      <c r="A32" s="51" t="n">
        <v>208000</v>
      </c>
      <c r="B32" s="165" t="str">
        <f aca="false">VLOOKUP($A32,'Anexo IV-Planilha de Preços-Mod'!$1:$65536,4,FALSE())</f>
        <v>VIDROS</v>
      </c>
      <c r="C32" s="166" t="n">
        <f aca="false">IF($D$83=0,0,(D32/$D$83))</f>
        <v>0</v>
      </c>
      <c r="D32" s="37" t="n">
        <f aca="false">VLOOKUP($A32,'Anexo IV-Planilha de Preços-Mod'!$1:$65536,2,FALSE())</f>
        <v>0</v>
      </c>
    </row>
    <row r="33" s="52" customFormat="true" ht="15" hidden="false" customHeight="true" outlineLevel="0" collapsed="false">
      <c r="A33" s="51" t="n">
        <v>209000</v>
      </c>
      <c r="B33" s="165" t="str">
        <f aca="false">VLOOKUP($A33,'Anexo IV-Planilha de Preços-Mod'!$1:$65536,4,FALSE())</f>
        <v>COBERTURA</v>
      </c>
      <c r="C33" s="166" t="n">
        <f aca="false">IF($D$83=0,0,(D33/$D$83))</f>
        <v>0</v>
      </c>
      <c r="D33" s="37" t="n">
        <f aca="false">VLOOKUP($A33,'Anexo IV-Planilha de Preços-Mod'!$1:$65536,2,FALSE())</f>
        <v>0</v>
      </c>
    </row>
    <row r="34" s="52" customFormat="true" ht="15" hidden="false" customHeight="true" outlineLevel="0" collapsed="false">
      <c r="A34" s="51" t="n">
        <v>210000</v>
      </c>
      <c r="B34" s="165" t="str">
        <f aca="false">VLOOKUP($A34,'Anexo IV-Planilha de Preços-Mod'!$1:$65536,4,FALSE())</f>
        <v>IMPERMEABILIZAÇÃO</v>
      </c>
      <c r="C34" s="166" t="n">
        <f aca="false">IF($D$83=0,0,(D34/$D$83))</f>
        <v>0</v>
      </c>
      <c r="D34" s="37" t="n">
        <f aca="false">VLOOKUP($A34,'Anexo IV-Planilha de Preços-Mod'!$1:$65536,2,FALSE())</f>
        <v>0</v>
      </c>
    </row>
    <row r="35" s="52" customFormat="true" ht="15" hidden="false" customHeight="true" outlineLevel="0" collapsed="false">
      <c r="A35" s="51" t="n">
        <v>211000</v>
      </c>
      <c r="B35" s="165" t="str">
        <f aca="false">VLOOKUP($A35,'Anexo IV-Planilha de Preços-Mod'!$1:$65536,4,FALSE())</f>
        <v>FORRO </v>
      </c>
      <c r="C35" s="166" t="n">
        <f aca="false">IF($D$83=0,0,(D35/$D$83))</f>
        <v>0</v>
      </c>
      <c r="D35" s="37" t="n">
        <f aca="false">VLOOKUP($A35,'Anexo IV-Planilha de Preços-Mod'!$1:$65536,2,FALSE())</f>
        <v>0</v>
      </c>
    </row>
    <row r="36" s="52" customFormat="true" ht="15" hidden="false" customHeight="true" outlineLevel="0" collapsed="false">
      <c r="A36" s="51" t="n">
        <v>212000</v>
      </c>
      <c r="B36" s="165" t="str">
        <f aca="false">VLOOKUP($A36,'Anexo IV-Planilha de Preços-Mod'!$1:$65536,4,FALSE())</f>
        <v>REVESTIMENTOS DE PAREDES INTERNAS</v>
      </c>
      <c r="C36" s="166" t="n">
        <f aca="false">IF($D$83=0,0,(D36/$D$83))</f>
        <v>0</v>
      </c>
      <c r="D36" s="37" t="n">
        <f aca="false">VLOOKUP($A36,'Anexo IV-Planilha de Preços-Mod'!$1:$65536,2,FALSE())</f>
        <v>0</v>
      </c>
    </row>
    <row r="37" s="97" customFormat="true" ht="15" hidden="false" customHeight="true" outlineLevel="0" collapsed="false">
      <c r="A37" s="145" t="n">
        <v>213000</v>
      </c>
      <c r="B37" s="123" t="str">
        <f aca="false">VLOOKUP($A37,'Anexo IV-Planilha de Preços-Mod'!$1:$65536,4,FALSE())</f>
        <v>REVESTIMENTOS DE PAREDES EXTERNAS</v>
      </c>
      <c r="C37" s="167" t="n">
        <f aca="false">IF($D$83=0,0,(D37/$D$83))</f>
        <v>0</v>
      </c>
      <c r="D37" s="70" t="n">
        <f aca="false">VLOOKUP($A37,'Anexo IV-Planilha de Preços-Mod'!$1:$65536,2,FALSE())</f>
        <v>0</v>
      </c>
    </row>
    <row r="38" s="52" customFormat="true" ht="15" hidden="false" customHeight="true" outlineLevel="0" collapsed="false">
      <c r="A38" s="51" t="n">
        <v>214000</v>
      </c>
      <c r="B38" s="165" t="str">
        <f aca="false">VLOOKUP($A38,'Anexo IV-Planilha de Preços-Mod'!$1:$65536,4,FALSE())</f>
        <v>PISOS INTERNOS, SOLEIRAS E RODAPÉS</v>
      </c>
      <c r="C38" s="166" t="n">
        <f aca="false">IF($D$83=0,0,(D38/$D$83))</f>
        <v>0</v>
      </c>
      <c r="D38" s="37" t="n">
        <f aca="false">VLOOKUP($A38,'Anexo IV-Planilha de Preços-Mod'!$1:$65536,2,FALSE())</f>
        <v>0</v>
      </c>
    </row>
    <row r="39" s="52" customFormat="true" ht="15" hidden="false" customHeight="true" outlineLevel="0" collapsed="false">
      <c r="A39" s="51" t="n">
        <v>215000</v>
      </c>
      <c r="B39" s="165" t="str">
        <f aca="false">VLOOKUP($A39,'Anexo IV-Planilha de Preços-Mod'!$1:$65536,4,FALSE())</f>
        <v>INSTALAÇÕES HIDRÁULICAS</v>
      </c>
      <c r="C39" s="166" t="n">
        <f aca="false">IF($D$83=0,0,(D39/$D$83))</f>
        <v>0</v>
      </c>
      <c r="D39" s="37" t="n">
        <f aca="false">VLOOKUP($A39,'Anexo IV-Planilha de Preços-Mod'!$1:$65536,2,FALSE())</f>
        <v>0</v>
      </c>
    </row>
    <row r="40" s="52" customFormat="true" ht="15" hidden="false" customHeight="true" outlineLevel="0" collapsed="false">
      <c r="A40" s="51" t="n">
        <v>216000</v>
      </c>
      <c r="B40" s="165" t="str">
        <f aca="false">VLOOKUP($A40,'Anexo IV-Planilha de Preços-Mod'!$1:$65536,4,FALSE())</f>
        <v>APARELHOS SANITÁRIOS E METAIS</v>
      </c>
      <c r="C40" s="166" t="n">
        <f aca="false">IF($D$83=0,0,(D40/$D$83))</f>
        <v>0</v>
      </c>
      <c r="D40" s="37" t="n">
        <f aca="false">VLOOKUP($A40,'Anexo IV-Planilha de Preços-Mod'!$1:$65536,2,FALSE())</f>
        <v>0</v>
      </c>
    </row>
    <row r="41" s="52" customFormat="true" ht="15" hidden="false" customHeight="true" outlineLevel="0" collapsed="false">
      <c r="A41" s="87" t="n">
        <v>21700000</v>
      </c>
      <c r="B41" s="165" t="str">
        <f aca="false">VLOOKUP($A41,'Anexo IV-Planilha de Preços-Mod'!$1:$65536,4,FALSE())</f>
        <v>INSTALAÇÕES ELÉTRICAS</v>
      </c>
      <c r="C41" s="166" t="n">
        <f aca="false">IF($D$83=0,0,(D41/$D$83))</f>
        <v>0</v>
      </c>
      <c r="D41" s="37" t="n">
        <f aca="false">VLOOKUP($A41,'Anexo IV-Planilha de Preços-Mod'!$1:$65536,2,FALSE())</f>
        <v>0</v>
      </c>
    </row>
    <row r="42" s="52" customFormat="true" ht="15" hidden="false" customHeight="true" outlineLevel="0" collapsed="false">
      <c r="A42" s="51" t="n">
        <v>218000</v>
      </c>
      <c r="B42" s="165" t="str">
        <f aca="false">VLOOKUP($A42,'Anexo IV-Planilha de Preços-Mod'!$1:$65536,4,FALSE())</f>
        <v>ELEVADORES</v>
      </c>
      <c r="C42" s="166" t="n">
        <f aca="false">IF($D$83=0,0,(D42/$D$83))</f>
        <v>0</v>
      </c>
      <c r="D42" s="37" t="n">
        <f aca="false">VLOOKUP($A42,'Anexo IV-Planilha de Preços-Mod'!$1:$65536,2,FALSE())</f>
        <v>0</v>
      </c>
    </row>
    <row r="43" s="52" customFormat="true" ht="15" hidden="false" customHeight="true" outlineLevel="0" collapsed="false">
      <c r="A43" s="51" t="n">
        <v>219000</v>
      </c>
      <c r="B43" s="165" t="str">
        <f aca="false">VLOOKUP($A43,'Anexo IV-Planilha de Preços-Mod'!$1:$65536,4,FALSE())</f>
        <v>PINTURAS</v>
      </c>
      <c r="C43" s="166" t="n">
        <f aca="false">IF($D$83=0,0,(D43/$D$83))</f>
        <v>0</v>
      </c>
      <c r="D43" s="37" t="n">
        <f aca="false">VLOOKUP($A43,'Anexo IV-Planilha de Preços-Mod'!$1:$65536,2,FALSE())</f>
        <v>0</v>
      </c>
    </row>
    <row r="44" s="52" customFormat="true" ht="15" hidden="false" customHeight="true" outlineLevel="0" collapsed="false">
      <c r="A44" s="51" t="n">
        <v>220000</v>
      </c>
      <c r="B44" s="165" t="str">
        <f aca="false">VLOOKUP($A44,'Anexo IV-Planilha de Preços-Mod'!$1:$65536,4,FALSE())</f>
        <v>LIMPEZA DA OBRA</v>
      </c>
      <c r="C44" s="166" t="n">
        <f aca="false">IF($D$83=0,0,(D44/$D$83))</f>
        <v>0</v>
      </c>
      <c r="D44" s="37" t="n">
        <f aca="false">VLOOKUP($A44,'Anexo IV-Planilha de Preços-Mod'!$1:$65536,2,FALSE())</f>
        <v>0</v>
      </c>
    </row>
    <row r="45" s="105" customFormat="true" ht="15" hidden="false" customHeight="true" outlineLevel="0" collapsed="false">
      <c r="A45" s="100" t="n">
        <v>300000</v>
      </c>
      <c r="B45" s="170" t="str">
        <f aca="false">VLOOKUP($A45,'Anexo IV-Planilha de Preços-Mod'!$1:$65536,4,FALSE())</f>
        <v>BLOCO ZETA</v>
      </c>
      <c r="C45" s="171" t="n">
        <f aca="false">IF($D$83=0,0,(D45/$D$83))</f>
        <v>0</v>
      </c>
      <c r="D45" s="104" t="n">
        <f aca="false">VLOOKUP($A45,'Anexo IV-Planilha de Preços-Mod'!$1:$65536,2,FALSE())</f>
        <v>0</v>
      </c>
    </row>
    <row r="46" s="52" customFormat="true" ht="15" hidden="false" customHeight="true" outlineLevel="0" collapsed="false">
      <c r="A46" s="51" t="n">
        <v>301000</v>
      </c>
      <c r="B46" s="165" t="str">
        <f aca="false">VLOOKUP($A46,'Anexo IV-Planilha de Preços-Mod'!$1:$65536,4,FALSE())</f>
        <v>SERVIÇOS PRELIMINARES</v>
      </c>
      <c r="C46" s="166" t="n">
        <f aca="false">IF($D$83=0,0,(D46/$D$83))</f>
        <v>0</v>
      </c>
      <c r="D46" s="37" t="n">
        <f aca="false">VLOOKUP($A46,'Anexo IV-Planilha de Preços-Mod'!$1:$65536,2,FALSE())</f>
        <v>0</v>
      </c>
    </row>
    <row r="47" s="52" customFormat="true" ht="15" hidden="false" customHeight="true" outlineLevel="0" collapsed="false">
      <c r="A47" s="51" t="n">
        <v>302000</v>
      </c>
      <c r="B47" s="165" t="str">
        <f aca="false">VLOOKUP($A47,'Anexo IV-Planilha de Preços-Mod'!$1:$65536,4,FALSE())</f>
        <v>SERVIÇOS GERAIS INTERNOS</v>
      </c>
      <c r="C47" s="166" t="n">
        <f aca="false">IF($D$83=0,0,(D47/$D$83))</f>
        <v>0</v>
      </c>
      <c r="D47" s="37" t="n">
        <f aca="false">VLOOKUP($A47,'Anexo IV-Planilha de Preços-Mod'!$1:$65536,2,FALSE())</f>
        <v>0</v>
      </c>
    </row>
    <row r="48" s="52" customFormat="true" ht="15" hidden="false" customHeight="true" outlineLevel="0" collapsed="false">
      <c r="A48" s="51" t="n">
        <v>303000</v>
      </c>
      <c r="B48" s="165" t="str">
        <f aca="false">VLOOKUP($A48,'Anexo IV-Planilha de Preços-Mod'!$1:$65536,4,FALSE())</f>
        <v>INFRA-ESTRUTURA</v>
      </c>
      <c r="C48" s="166" t="n">
        <f aca="false">IF($D$83=0,0,(D48/$D$83))</f>
        <v>0</v>
      </c>
      <c r="D48" s="37" t="n">
        <f aca="false">VLOOKUP($A48,'Anexo IV-Planilha de Preços-Mod'!$1:$65536,2,FALSE())</f>
        <v>0</v>
      </c>
    </row>
    <row r="49" s="52" customFormat="true" ht="15" hidden="false" customHeight="true" outlineLevel="0" collapsed="false">
      <c r="A49" s="51" t="n">
        <v>304000</v>
      </c>
      <c r="B49" s="165" t="str">
        <f aca="false">VLOOKUP($A49,'Anexo IV-Planilha de Preços-Mod'!$1:$65536,4,FALSE())</f>
        <v>SUPERESTRUTURA</v>
      </c>
      <c r="C49" s="166" t="n">
        <f aca="false">IF($D$83=0,0,(D49/$D$83))</f>
        <v>0</v>
      </c>
      <c r="D49" s="37" t="n">
        <f aca="false">VLOOKUP($A49,'Anexo IV-Planilha de Preços-Mod'!$1:$65536,2,FALSE())</f>
        <v>0</v>
      </c>
    </row>
    <row r="50" s="52" customFormat="true" ht="15" hidden="false" customHeight="true" outlineLevel="0" collapsed="false">
      <c r="A50" s="51" t="n">
        <v>305000</v>
      </c>
      <c r="B50" s="165" t="str">
        <f aca="false">VLOOKUP($A50,'Anexo IV-Planilha de Preços-Mod'!$1:$65536,4,FALSE())</f>
        <v>PAREDES E PAINÉIS</v>
      </c>
      <c r="C50" s="166" t="n">
        <f aca="false">IF($D$83=0,0,(D50/$D$83))</f>
        <v>0</v>
      </c>
      <c r="D50" s="37" t="n">
        <f aca="false">VLOOKUP($A50,'Anexo IV-Planilha de Preços-Mod'!$1:$65536,2,FALSE())</f>
        <v>0</v>
      </c>
    </row>
    <row r="51" s="52" customFormat="true" ht="15" hidden="false" customHeight="true" outlineLevel="0" collapsed="false">
      <c r="A51" s="51" t="n">
        <v>306000</v>
      </c>
      <c r="B51" s="165" t="str">
        <f aca="false">VLOOKUP($A51,'Anexo IV-Planilha de Preços-Mod'!$1:$65536,4,FALSE())</f>
        <v>ESQUADRIAS DE MADEIRA</v>
      </c>
      <c r="C51" s="166" t="n">
        <f aca="false">IF($D$83=0,0,(D51/$D$83))</f>
        <v>0</v>
      </c>
      <c r="D51" s="37" t="n">
        <f aca="false">VLOOKUP($A51,'Anexo IV-Planilha de Preços-Mod'!$1:$65536,2,FALSE())</f>
        <v>0</v>
      </c>
    </row>
    <row r="52" s="52" customFormat="true" ht="15" hidden="false" customHeight="true" outlineLevel="0" collapsed="false">
      <c r="A52" s="87" t="n">
        <v>30700000</v>
      </c>
      <c r="B52" s="165" t="str">
        <f aca="false">VLOOKUP($A52,'Anexo IV-Planilha de Preços-Mod'!$1:$65536,4,FALSE())</f>
        <v>ESQUADRIAS METÁLICAS</v>
      </c>
      <c r="C52" s="166" t="n">
        <f aca="false">IF($D$83=0,0,(D52/$D$83))</f>
        <v>0</v>
      </c>
      <c r="D52" s="37" t="n">
        <f aca="false">VLOOKUP($A52,'Anexo IV-Planilha de Preços-Mod'!$1:$65536,2,FALSE())</f>
        <v>0</v>
      </c>
    </row>
    <row r="53" s="52" customFormat="true" ht="15" hidden="false" customHeight="true" outlineLevel="0" collapsed="false">
      <c r="A53" s="51" t="n">
        <v>308000</v>
      </c>
      <c r="B53" s="165" t="str">
        <f aca="false">VLOOKUP($A53,'Anexo IV-Planilha de Preços-Mod'!$1:$65536,4,FALSE())</f>
        <v>VIDROS</v>
      </c>
      <c r="C53" s="166" t="n">
        <f aca="false">IF($D$83=0,0,(D53/$D$83))</f>
        <v>0</v>
      </c>
      <c r="D53" s="37" t="n">
        <f aca="false">VLOOKUP($A53,'Anexo IV-Planilha de Preços-Mod'!$1:$65536,2,FALSE())</f>
        <v>0</v>
      </c>
    </row>
    <row r="54" s="52" customFormat="true" ht="15" hidden="false" customHeight="true" outlineLevel="0" collapsed="false">
      <c r="A54" s="51" t="n">
        <v>309000</v>
      </c>
      <c r="B54" s="165" t="str">
        <f aca="false">VLOOKUP($A54,'Anexo IV-Planilha de Preços-Mod'!$1:$65536,4,FALSE())</f>
        <v>COBERTURA</v>
      </c>
      <c r="C54" s="166" t="n">
        <f aca="false">IF($D$83=0,0,(D54/$D$83))</f>
        <v>0</v>
      </c>
      <c r="D54" s="37" t="n">
        <f aca="false">VLOOKUP($A54,'Anexo IV-Planilha de Preços-Mod'!$1:$65536,2,FALSE())</f>
        <v>0</v>
      </c>
    </row>
    <row r="55" s="52" customFormat="true" ht="15" hidden="false" customHeight="true" outlineLevel="0" collapsed="false">
      <c r="A55" s="51" t="n">
        <v>310000</v>
      </c>
      <c r="B55" s="165" t="str">
        <f aca="false">VLOOKUP($A55,'Anexo IV-Planilha de Preços-Mod'!$1:$65536,4,FALSE())</f>
        <v>IMPERMEABILIZAÇÃO</v>
      </c>
      <c r="C55" s="166" t="n">
        <f aca="false">IF($D$83=0,0,(D55/$D$83))</f>
        <v>0</v>
      </c>
      <c r="D55" s="37" t="n">
        <f aca="false">VLOOKUP($A55,'Anexo IV-Planilha de Preços-Mod'!$1:$65536,2,FALSE())</f>
        <v>0</v>
      </c>
    </row>
    <row r="56" s="52" customFormat="true" ht="15" hidden="false" customHeight="true" outlineLevel="0" collapsed="false">
      <c r="A56" s="51" t="n">
        <v>311000</v>
      </c>
      <c r="B56" s="165" t="str">
        <f aca="false">VLOOKUP($A56,'Anexo IV-Planilha de Preços-Mod'!$1:$65536,4,FALSE())</f>
        <v>FORRO </v>
      </c>
      <c r="C56" s="166" t="n">
        <f aca="false">IF($D$83=0,0,(D56/$D$83))</f>
        <v>0</v>
      </c>
      <c r="D56" s="37" t="n">
        <f aca="false">VLOOKUP($A56,'Anexo IV-Planilha de Preços-Mod'!$1:$65536,2,FALSE())</f>
        <v>0</v>
      </c>
    </row>
    <row r="57" s="52" customFormat="true" ht="15" hidden="false" customHeight="true" outlineLevel="0" collapsed="false">
      <c r="A57" s="51" t="n">
        <v>312000</v>
      </c>
      <c r="B57" s="165" t="str">
        <f aca="false">VLOOKUP($A57,'Anexo IV-Planilha de Preços-Mod'!$1:$65536,4,FALSE())</f>
        <v>REVESTIMENTOS DE PAREDES INTERNAS</v>
      </c>
      <c r="C57" s="166" t="n">
        <f aca="false">IF($D$83=0,0,(D57/$D$83))</f>
        <v>0</v>
      </c>
      <c r="D57" s="37" t="n">
        <f aca="false">VLOOKUP($A57,'Anexo IV-Planilha de Preços-Mod'!$1:$65536,2,FALSE())</f>
        <v>0</v>
      </c>
    </row>
    <row r="58" s="97" customFormat="true" ht="15" hidden="false" customHeight="true" outlineLevel="0" collapsed="false">
      <c r="A58" s="145" t="n">
        <v>313000</v>
      </c>
      <c r="B58" s="123" t="str">
        <f aca="false">VLOOKUP($A58,'Anexo IV-Planilha de Preços-Mod'!$1:$65536,4,FALSE())</f>
        <v>REVESTIMENTOS DE PAREDES EXTERNAS</v>
      </c>
      <c r="C58" s="167" t="n">
        <f aca="false">IF($D$83=0,0,(D58/$D$83))</f>
        <v>0</v>
      </c>
      <c r="D58" s="70" t="n">
        <f aca="false">VLOOKUP($A58,'Anexo IV-Planilha de Preços-Mod'!$1:$65536,2,FALSE())</f>
        <v>0</v>
      </c>
    </row>
    <row r="59" s="52" customFormat="true" ht="15" hidden="false" customHeight="true" outlineLevel="0" collapsed="false">
      <c r="A59" s="51" t="n">
        <v>314000</v>
      </c>
      <c r="B59" s="165" t="str">
        <f aca="false">VLOOKUP($A59,'Anexo IV-Planilha de Preços-Mod'!$1:$65536,4,FALSE())</f>
        <v>PISOS INTERNOS, SOLEIRAS E RODAPÉS</v>
      </c>
      <c r="C59" s="166" t="n">
        <f aca="false">IF($D$83=0,0,(D59/$D$83))</f>
        <v>0</v>
      </c>
      <c r="D59" s="37" t="n">
        <f aca="false">VLOOKUP($A59,'Anexo IV-Planilha de Preços-Mod'!$1:$65536,2,FALSE())</f>
        <v>0</v>
      </c>
    </row>
    <row r="60" s="52" customFormat="true" ht="15" hidden="false" customHeight="true" outlineLevel="0" collapsed="false">
      <c r="A60" s="51" t="n">
        <v>315000</v>
      </c>
      <c r="B60" s="165" t="str">
        <f aca="false">VLOOKUP($A60,'Anexo IV-Planilha de Preços-Mod'!$1:$65536,4,FALSE())</f>
        <v>INSTALAÇÕES HIDRÁULICAS</v>
      </c>
      <c r="C60" s="166" t="n">
        <f aca="false">IF($D$83=0,0,(D60/$D$83))</f>
        <v>0</v>
      </c>
      <c r="D60" s="37" t="n">
        <f aca="false">VLOOKUP($A60,'Anexo IV-Planilha de Preços-Mod'!$1:$65536,2,FALSE())</f>
        <v>0</v>
      </c>
    </row>
    <row r="61" s="52" customFormat="true" ht="15" hidden="false" customHeight="true" outlineLevel="0" collapsed="false">
      <c r="A61" s="51" t="n">
        <v>316000</v>
      </c>
      <c r="B61" s="165" t="str">
        <f aca="false">VLOOKUP($A61,'Anexo IV-Planilha de Preços-Mod'!$1:$65536,4,FALSE())</f>
        <v>APARELHOS SANITÁRIOS E METAIS</v>
      </c>
      <c r="C61" s="166" t="n">
        <f aca="false">IF($D$83=0,0,(D61/$D$83))</f>
        <v>0</v>
      </c>
      <c r="D61" s="37" t="n">
        <f aca="false">VLOOKUP($A61,'Anexo IV-Planilha de Preços-Mod'!$1:$65536,2,FALSE())</f>
        <v>0</v>
      </c>
    </row>
    <row r="62" s="52" customFormat="true" ht="15" hidden="false" customHeight="true" outlineLevel="0" collapsed="false">
      <c r="A62" s="87" t="n">
        <v>31700000</v>
      </c>
      <c r="B62" s="165" t="str">
        <f aca="false">VLOOKUP($A62,'Anexo IV-Planilha de Preços-Mod'!$1:$65536,4,FALSE())</f>
        <v>INSTALÇÕES ELÉTRICAS</v>
      </c>
      <c r="C62" s="166" t="n">
        <f aca="false">IF($D$83=0,0,(D62/$D$83))</f>
        <v>0</v>
      </c>
      <c r="D62" s="37" t="n">
        <f aca="false">VLOOKUP($A62,'Anexo IV-Planilha de Preços-Mod'!$1:$65536,2,FALSE())</f>
        <v>0</v>
      </c>
    </row>
    <row r="63" s="52" customFormat="true" ht="15" hidden="false" customHeight="true" outlineLevel="0" collapsed="false">
      <c r="A63" s="51" t="n">
        <v>318000</v>
      </c>
      <c r="B63" s="165" t="str">
        <f aca="false">VLOOKUP($A63,'Anexo IV-Planilha de Preços-Mod'!$1:$65536,4,FALSE())</f>
        <v>ELEVADORES</v>
      </c>
      <c r="C63" s="166" t="n">
        <f aca="false">IF($D$83=0,0,(D63/$D$83))</f>
        <v>0</v>
      </c>
      <c r="D63" s="37" t="n">
        <f aca="false">VLOOKUP($A63,'Anexo IV-Planilha de Preços-Mod'!$1:$65536,2,FALSE())</f>
        <v>0</v>
      </c>
    </row>
    <row r="64" s="52" customFormat="true" ht="15" hidden="false" customHeight="true" outlineLevel="0" collapsed="false">
      <c r="A64" s="51" t="n">
        <v>319000</v>
      </c>
      <c r="B64" s="165" t="str">
        <f aca="false">VLOOKUP($A64,'Anexo IV-Planilha de Preços-Mod'!$1:$65536,4,FALSE())</f>
        <v>PINTURAS</v>
      </c>
      <c r="C64" s="166" t="n">
        <f aca="false">IF($D$83=0,0,(D64/$D$83))</f>
        <v>0</v>
      </c>
      <c r="D64" s="37" t="n">
        <f aca="false">VLOOKUP($A64,'Anexo IV-Planilha de Preços-Mod'!$1:$65536,2,FALSE())</f>
        <v>0</v>
      </c>
    </row>
    <row r="65" s="52" customFormat="true" ht="15" hidden="false" customHeight="true" outlineLevel="0" collapsed="false">
      <c r="A65" s="51" t="n">
        <v>320000</v>
      </c>
      <c r="B65" s="165" t="str">
        <f aca="false">VLOOKUP($A65,'Anexo IV-Planilha de Preços-Mod'!$1:$65536,4,FALSE())</f>
        <v>LIMPEZA DA OBRA</v>
      </c>
      <c r="C65" s="166" t="n">
        <f aca="false">IF($D$83=0,0,(D65/$D$83))</f>
        <v>0</v>
      </c>
      <c r="D65" s="37" t="n">
        <f aca="false">VLOOKUP($A65,'Anexo IV-Planilha de Preços-Mod'!$1:$65536,2,FALSE())</f>
        <v>0</v>
      </c>
    </row>
    <row r="66" s="115" customFormat="true" ht="15" hidden="false" customHeight="true" outlineLevel="0" collapsed="false">
      <c r="A66" s="109" t="n">
        <v>400000</v>
      </c>
      <c r="B66" s="172" t="str">
        <f aca="false">VLOOKUP($A66,'Anexo IV-Planilha de Preços-Mod'!$1:$65536,4,FALSE())</f>
        <v>SUB-ESTAÇÃO</v>
      </c>
      <c r="C66" s="173" t="n">
        <f aca="false">IF($D$83=0,0,(D66/$D$83))</f>
        <v>0</v>
      </c>
      <c r="D66" s="110" t="n">
        <f aca="false">VLOOKUP($A66,'Anexo IV-Planilha de Preços-Mod'!$1:$65536,2,FALSE())</f>
        <v>0</v>
      </c>
    </row>
    <row r="67" s="52" customFormat="true" ht="15" hidden="false" customHeight="true" outlineLevel="0" collapsed="false">
      <c r="A67" s="51" t="n">
        <v>401000</v>
      </c>
      <c r="B67" s="174" t="str">
        <f aca="false">VLOOKUP($A67,'Anexo IV-Planilha de Preços-Mod'!$1:$65536,4,FALSE())</f>
        <v>SERVIÇOS PRELIMINARES</v>
      </c>
      <c r="C67" s="167" t="n">
        <f aca="false">IF($D$83=0,0,(D67/$D$83))</f>
        <v>0</v>
      </c>
      <c r="D67" s="175" t="n">
        <f aca="false">VLOOKUP($A67,'Anexo IV-Planilha de Preços-Mod'!$1:$65536,2,FALSE())</f>
        <v>0</v>
      </c>
    </row>
    <row r="68" s="52" customFormat="true" ht="15" hidden="false" customHeight="true" outlineLevel="0" collapsed="false">
      <c r="A68" s="51" t="n">
        <v>402000</v>
      </c>
      <c r="B68" s="123" t="str">
        <f aca="false">VLOOKUP($A68,'Anexo IV-Planilha de Preços-Mod'!$1:$65536,4,FALSE())</f>
        <v>SERVIÇOS GERAIS INTERNOS</v>
      </c>
      <c r="C68" s="167" t="n">
        <f aca="false">IF($D$83=0,0,(D68/$D$83))</f>
        <v>0</v>
      </c>
      <c r="D68" s="175" t="n">
        <f aca="false">VLOOKUP($A68,'Anexo IV-Planilha de Preços-Mod'!$1:$65536,2,FALSE())</f>
        <v>0</v>
      </c>
    </row>
    <row r="69" s="52" customFormat="true" ht="15" hidden="false" customHeight="true" outlineLevel="0" collapsed="false">
      <c r="A69" s="51" t="n">
        <v>403000</v>
      </c>
      <c r="B69" s="123" t="str">
        <f aca="false">VLOOKUP($A69,'Anexo IV-Planilha de Preços-Mod'!$1:$65536,4,FALSE())</f>
        <v>INFRA-ESTRUTURA</v>
      </c>
      <c r="C69" s="176" t="n">
        <f aca="false">IF($D$83=0,0,(D69/$D$83))</f>
        <v>0</v>
      </c>
      <c r="D69" s="175" t="n">
        <f aca="false">VLOOKUP($A69,'Anexo IV-Planilha de Preços-Mod'!$1:$65536,2,FALSE())</f>
        <v>0</v>
      </c>
    </row>
    <row r="70" s="52" customFormat="true" ht="15" hidden="false" customHeight="true" outlineLevel="0" collapsed="false">
      <c r="A70" s="51" t="n">
        <v>404000</v>
      </c>
      <c r="B70" s="123" t="str">
        <f aca="false">VLOOKUP($A70,'Anexo IV-Planilha de Preços-Mod'!$1:$65536,4,FALSE())</f>
        <v>SUPERESTRUTURA</v>
      </c>
      <c r="C70" s="176" t="n">
        <f aca="false">IF($D$83=0,0,(D70/$D$83))</f>
        <v>0</v>
      </c>
      <c r="D70" s="175" t="n">
        <f aca="false">VLOOKUP($A70,'Anexo IV-Planilha de Preços-Mod'!$1:$65536,2,FALSE())</f>
        <v>0</v>
      </c>
    </row>
    <row r="71" s="52" customFormat="true" ht="15" hidden="false" customHeight="true" outlineLevel="0" collapsed="false">
      <c r="A71" s="51" t="n">
        <v>405000</v>
      </c>
      <c r="B71" s="123" t="str">
        <f aca="false">VLOOKUP($A71,'Anexo IV-Planilha de Preços-Mod'!$1:$65536,4,FALSE())</f>
        <v>PAREDES E PAINÉIS</v>
      </c>
      <c r="C71" s="176" t="n">
        <f aca="false">IF($D$83=0,0,(D71/$D$83))</f>
        <v>0</v>
      </c>
      <c r="D71" s="175" t="n">
        <f aca="false">VLOOKUP($A71,'Anexo IV-Planilha de Preços-Mod'!$1:$65536,2,FALSE())</f>
        <v>0</v>
      </c>
    </row>
    <row r="72" s="52" customFormat="true" ht="15" hidden="false" customHeight="true" outlineLevel="0" collapsed="false">
      <c r="A72" s="87" t="n">
        <v>40600000</v>
      </c>
      <c r="B72" s="123" t="str">
        <f aca="false">VLOOKUP($A72,'Anexo IV-Planilha de Preços-Mod'!$1:$65536,4,FALSE())</f>
        <v>ESQUADRIAS METÁLICAS</v>
      </c>
      <c r="C72" s="176" t="n">
        <f aca="false">IF($D$83=0,0,(D72/$D$83))</f>
        <v>0</v>
      </c>
      <c r="D72" s="175" t="n">
        <f aca="false">VLOOKUP($A72,'Anexo IV-Planilha de Preços-Mod'!$1:$65536,2,FALSE())</f>
        <v>0</v>
      </c>
    </row>
    <row r="73" s="52" customFormat="true" ht="15" hidden="false" customHeight="true" outlineLevel="0" collapsed="false">
      <c r="A73" s="51" t="n">
        <v>407000</v>
      </c>
      <c r="B73" s="123" t="str">
        <f aca="false">VLOOKUP($A73,'Anexo IV-Planilha de Preços-Mod'!$1:$65536,4,FALSE())</f>
        <v>COBERTURA</v>
      </c>
      <c r="C73" s="167" t="n">
        <f aca="false">IF($D$83=0,0,(D73/$D$83))</f>
        <v>0</v>
      </c>
      <c r="D73" s="175" t="n">
        <f aca="false">VLOOKUP($A73,'Anexo IV-Planilha de Preços-Mod'!$1:$65536,2,FALSE())</f>
        <v>0</v>
      </c>
    </row>
    <row r="74" s="52" customFormat="true" ht="15" hidden="false" customHeight="true" outlineLevel="0" collapsed="false">
      <c r="A74" s="51" t="n">
        <v>408000</v>
      </c>
      <c r="B74" s="123" t="str">
        <f aca="false">VLOOKUP($A74,'Anexo IV-Planilha de Preços-Mod'!$1:$65536,4,FALSE())</f>
        <v>IMPERMEABILIZAÇÃO</v>
      </c>
      <c r="C74" s="167" t="n">
        <f aca="false">IF($D$83=0,0,(D74/$D$83))</f>
        <v>0</v>
      </c>
      <c r="D74" s="175" t="n">
        <f aca="false">VLOOKUP($A74,'Anexo IV-Planilha de Preços-Mod'!$1:$65536,2,FALSE())</f>
        <v>0</v>
      </c>
    </row>
    <row r="75" s="52" customFormat="true" ht="15" hidden="false" customHeight="true" outlineLevel="0" collapsed="false">
      <c r="A75" s="51" t="n">
        <v>409000</v>
      </c>
      <c r="B75" s="123" t="str">
        <f aca="false">VLOOKUP($A75,'Anexo IV-Planilha de Preços-Mod'!$1:$65536,4,FALSE())</f>
        <v>REVESTIMENTOS DE PAREDES INTERNAS</v>
      </c>
      <c r="C75" s="167" t="n">
        <f aca="false">IF($D$83=0,0,(D75/$D$83))</f>
        <v>0</v>
      </c>
      <c r="D75" s="175" t="n">
        <f aca="false">VLOOKUP($A75,'Anexo IV-Planilha de Preços-Mod'!$1:$65536,2,FALSE())</f>
        <v>0</v>
      </c>
    </row>
    <row r="76" s="52" customFormat="true" ht="15" hidden="false" customHeight="true" outlineLevel="0" collapsed="false">
      <c r="A76" s="51" t="n">
        <v>410000</v>
      </c>
      <c r="B76" s="123" t="str">
        <f aca="false">VLOOKUP($A76,'Anexo IV-Planilha de Preços-Mod'!$1:$65536,4,FALSE())</f>
        <v>REVESTIMENTOS DE PAREDES EXTERNAS</v>
      </c>
      <c r="C76" s="176" t="n">
        <f aca="false">IF($D$83=0,0,(D76/$D$83))</f>
        <v>0</v>
      </c>
      <c r="D76" s="175" t="n">
        <f aca="false">VLOOKUP($A76,'Anexo IV-Planilha de Preços-Mod'!$1:$65536,2,FALSE())</f>
        <v>0</v>
      </c>
    </row>
    <row r="77" s="52" customFormat="true" ht="15" hidden="false" customHeight="true" outlineLevel="0" collapsed="false">
      <c r="A77" s="51" t="n">
        <v>411000</v>
      </c>
      <c r="B77" s="123" t="str">
        <f aca="false">VLOOKUP($A77,'Anexo IV-Planilha de Preços-Mod'!$1:$65536,4,FALSE())</f>
        <v>PISOS INTERNOS, SOLEIRAS E RODAPÉS</v>
      </c>
      <c r="C77" s="176" t="n">
        <f aca="false">IF($D$83=0,0,(D77/$D$83))</f>
        <v>0</v>
      </c>
      <c r="D77" s="175" t="n">
        <f aca="false">VLOOKUP($A77,'Anexo IV-Planilha de Preços-Mod'!$1:$65536,2,FALSE())</f>
        <v>0</v>
      </c>
    </row>
    <row r="78" s="52" customFormat="true" ht="15" hidden="false" customHeight="true" outlineLevel="0" collapsed="false">
      <c r="A78" s="51" t="n">
        <v>412000</v>
      </c>
      <c r="B78" s="123" t="str">
        <f aca="false">VLOOKUP($A78,'Anexo IV-Planilha de Preços-Mod'!$1:$65536,4,FALSE())</f>
        <v>INSTALAÇÕES HIDRÁULICAS</v>
      </c>
      <c r="C78" s="176" t="n">
        <f aca="false">IF($D$83=0,0,(D78/$D$83))</f>
        <v>0</v>
      </c>
      <c r="D78" s="175" t="n">
        <f aca="false">VLOOKUP($A78,'Anexo IV-Planilha de Preços-Mod'!$1:$65536,2,FALSE())</f>
        <v>0</v>
      </c>
    </row>
    <row r="79" s="52" customFormat="true" ht="15" hidden="false" customHeight="true" outlineLevel="0" collapsed="false">
      <c r="A79" s="87" t="n">
        <v>41300000</v>
      </c>
      <c r="B79" s="123" t="str">
        <f aca="false">VLOOKUP($A79,'Anexo IV-Planilha de Preços-Mod'!$1:$65536,4,FALSE())</f>
        <v>INSTALAÇÕES ELÉTRICAS</v>
      </c>
      <c r="C79" s="167" t="n">
        <f aca="false">IF($D$83=0,0,(D79/$D$83))</f>
        <v>0</v>
      </c>
      <c r="D79" s="175" t="n">
        <f aca="false">VLOOKUP($A79,'Anexo IV-Planilha de Preços-Mod'!$1:$65536,2,FALSE())</f>
        <v>0</v>
      </c>
    </row>
    <row r="80" s="52" customFormat="true" ht="15" hidden="false" customHeight="true" outlineLevel="0" collapsed="false">
      <c r="A80" s="51" t="n">
        <v>414000</v>
      </c>
      <c r="B80" s="123" t="str">
        <f aca="false">VLOOKUP($A80,'Anexo IV-Planilha de Preços-Mod'!$1:$65536,4,FALSE())</f>
        <v>PINTURAS</v>
      </c>
      <c r="C80" s="167" t="n">
        <f aca="false">IF($D$83=0,0,(D80/$D$83))</f>
        <v>0</v>
      </c>
      <c r="D80" s="175" t="n">
        <f aca="false">VLOOKUP($A80,'Anexo IV-Planilha de Preços-Mod'!$1:$65536,2,FALSE())</f>
        <v>0</v>
      </c>
    </row>
    <row r="81" s="52" customFormat="true" ht="15" hidden="false" customHeight="true" outlineLevel="0" collapsed="false">
      <c r="A81" s="51" t="n">
        <v>415000</v>
      </c>
      <c r="B81" s="123" t="str">
        <f aca="false">VLOOKUP($A81,'Anexo IV-Planilha de Preços-Mod'!$1:$65536,4,FALSE())</f>
        <v>LIMPEZA DA OBRA</v>
      </c>
      <c r="C81" s="167" t="n">
        <f aca="false">IF($D$83=0,0,(D81/$D$83))</f>
        <v>0</v>
      </c>
      <c r="D81" s="175" t="n">
        <f aca="false">VLOOKUP($A81,'Anexo IV-Planilha de Preços-Mod'!$1:$65536,2,FALSE())</f>
        <v>0</v>
      </c>
    </row>
    <row r="82" customFormat="false" ht="15" hidden="false" customHeight="true" outlineLevel="0" collapsed="false">
      <c r="A82" s="133"/>
      <c r="B82" s="133"/>
      <c r="C82" s="134" t="s">
        <v>60</v>
      </c>
      <c r="D82" s="135"/>
    </row>
    <row r="83" s="144" customFormat="true" ht="15" hidden="false" customHeight="true" outlineLevel="0" collapsed="false">
      <c r="A83" s="177" t="str">
        <f aca="false">'Anexo IV-Planilha de Preços-Mod'!A1088</f>
        <v>STG</v>
      </c>
      <c r="B83" s="139" t="str">
        <f aca="false">'Anexo IV-Planilha de Preços-Mod'!D1088</f>
        <v>SUB-TOTAL GERAL GRUPOS 01, 02, 03 E 04</v>
      </c>
      <c r="C83" s="178" t="n">
        <f aca="false">IF($D$88=0,0,D83/$D$88)</f>
        <v>0</v>
      </c>
      <c r="D83" s="142" t="n">
        <f aca="false">D15+D24+D45+D66</f>
        <v>0</v>
      </c>
    </row>
    <row r="84" s="48" customFormat="true" ht="30" hidden="false" customHeight="true" outlineLevel="0" collapsed="false">
      <c r="A84" s="179" t="str">
        <f aca="false">'Anexo IV-Planilha de Preços-Mod'!A1089</f>
        <v>STSG</v>
      </c>
      <c r="B84" s="61" t="str">
        <f aca="false">'Anexo IV-Planilha de Preços-Mod'!D1089</f>
        <v>SUB-TOTAL DOS SUB-GRUPOS 01.01 E 01.02 SEM ADMINISTRAÇÃO (CANTEIRO DE OBRA+PROJETOS EXECUTIVOS)</v>
      </c>
      <c r="C84" s="180" t="n">
        <f aca="false">IF($D$88=0,0,D84/$D$88)</f>
        <v>0</v>
      </c>
      <c r="D84" s="70" t="n">
        <f aca="false">'Anexo IV-Planilha de Preços-Mod'!H28+'Anexo IV-Planilha de Preços-Mod'!H35</f>
        <v>0</v>
      </c>
    </row>
    <row r="85" s="150" customFormat="true" ht="15" hidden="false" customHeight="true" outlineLevel="0" collapsed="false">
      <c r="A85" s="177" t="str">
        <f aca="false">'Anexo IV-Planilha de Preços-Mod'!A1090</f>
        <v>STADM</v>
      </c>
      <c r="B85" s="139" t="str">
        <f aca="false">'Anexo IV-Planilha de Preços-Mod'!D1090</f>
        <v>SUB TOTAL PARA ADMINISTRAÇÃO (STG-STSG)</v>
      </c>
      <c r="C85" s="178" t="n">
        <f aca="false">IF($D$88=0,0,D85/$D$88)</f>
        <v>0</v>
      </c>
      <c r="D85" s="142" t="n">
        <f aca="false">D83-D84</f>
        <v>0</v>
      </c>
    </row>
    <row r="86" s="48" customFormat="true" ht="15" hidden="false" customHeight="true" outlineLevel="0" collapsed="false">
      <c r="A86" s="179" t="str">
        <f aca="false">'Anexo IV-Planilha de Preços-Mod'!A1091</f>
        <v>ADM</v>
      </c>
      <c r="B86" s="61" t="str">
        <f aca="false">'Anexo IV-Planilha de Preços-Mod'!D1091</f>
        <v>ADMINISTRAÇÃO SOBRE STADM</v>
      </c>
      <c r="C86" s="167" t="n">
        <f aca="false">'[1]Anexo IV-Planilha de Preços'!F1091</f>
        <v>0.045</v>
      </c>
      <c r="D86" s="181" t="n">
        <f aca="false">ROUND($C$86*D85,2)</f>
        <v>0</v>
      </c>
    </row>
    <row r="87" s="144" customFormat="true" ht="15" hidden="false" customHeight="true" outlineLevel="0" collapsed="false">
      <c r="A87" s="177" t="str">
        <f aca="false">'Anexo IV-Planilha de Preços-Mod'!A1092</f>
        <v>BDI</v>
      </c>
      <c r="B87" s="139" t="str">
        <f aca="false">'Anexo IV-Planilha de Preços-Mod'!D1092</f>
        <v>BDI SOBRE SUB-TOTAL GERAL GRUPOS 01, 02, 03 E 04</v>
      </c>
      <c r="C87" s="182" t="n">
        <f aca="false">'[1]Anexo IV-Planilha de Preços'!F1092</f>
        <v>0.25</v>
      </c>
      <c r="D87" s="183" t="n">
        <f aca="false">ROUND($C$87*D83,2)</f>
        <v>0</v>
      </c>
    </row>
    <row r="88" s="48" customFormat="true" ht="15" hidden="false" customHeight="true" outlineLevel="0" collapsed="false">
      <c r="A88" s="179" t="str">
        <f aca="false">'Anexo IV-Planilha de Preços-Mod'!A1093</f>
        <v>TG</v>
      </c>
      <c r="B88" s="61" t="str">
        <f aca="false">'Anexo IV-Planilha de Preços-Mod'!D1093</f>
        <v>TOTAL GERAL (STG+ADM+BDI)</v>
      </c>
      <c r="C88" s="180" t="n">
        <f aca="false">IF($D$88=0,0,D88/$D$88)</f>
        <v>0</v>
      </c>
      <c r="D88" s="70" t="n">
        <f aca="false">SUM(D84:D87)</f>
        <v>0</v>
      </c>
    </row>
    <row r="89" customFormat="false" ht="15" hidden="false" customHeight="true" outlineLevel="0" collapsed="false">
      <c r="D89" s="184" t="n">
        <f aca="false">'Anexo IV-Planilha de Preços-Mod'!G13</f>
        <v>0</v>
      </c>
    </row>
    <row r="95" customFormat="false" ht="15" hidden="false" customHeight="true" outlineLevel="0" collapsed="false">
      <c r="B95" s="10"/>
      <c r="C95" s="8"/>
      <c r="D95" s="15"/>
    </row>
    <row r="96" customFormat="false" ht="15" hidden="false" customHeight="true" outlineLevel="0" collapsed="false">
      <c r="B96" s="7"/>
      <c r="C96" s="2"/>
      <c r="D96" s="154"/>
    </row>
    <row r="97" customFormat="false" ht="15" hidden="false" customHeight="true" outlineLevel="0" collapsed="false">
      <c r="B97" s="7"/>
      <c r="C97" s="2"/>
      <c r="D97" s="154"/>
    </row>
    <row r="98" customFormat="false" ht="15" hidden="false" customHeight="true" outlineLevel="0" collapsed="false">
      <c r="B98" s="7"/>
      <c r="C98" s="2"/>
      <c r="D98" s="154"/>
    </row>
    <row r="103" customFormat="false" ht="15" hidden="false" customHeight="true" outlineLevel="0" collapsed="false">
      <c r="B103" s="38"/>
      <c r="C103" s="155"/>
      <c r="D103" s="15"/>
    </row>
    <row r="104" customFormat="false" ht="15" hidden="false" customHeight="true" outlineLevel="0" collapsed="false">
      <c r="B104" s="38"/>
      <c r="C104" s="155"/>
      <c r="D104" s="15"/>
    </row>
    <row r="105" customFormat="false" ht="15" hidden="false" customHeight="true" outlineLevel="0" collapsed="false">
      <c r="D105" s="154"/>
    </row>
    <row r="106" customFormat="false" ht="15" hidden="false" customHeight="true" outlineLevel="0" collapsed="false">
      <c r="D106" s="154"/>
    </row>
  </sheetData>
  <sheetProtection sheet="true" password="ebca" objects="true" scenarios="true" selectLockedCells="true" selectUnlockedCells="true"/>
  <mergeCells count="11">
    <mergeCell ref="C1:D1"/>
    <mergeCell ref="C3:D3"/>
    <mergeCell ref="B6:B7"/>
    <mergeCell ref="C6:D6"/>
    <mergeCell ref="B8:B9"/>
    <mergeCell ref="B10:B11"/>
    <mergeCell ref="C10:C11"/>
    <mergeCell ref="D10:D11"/>
    <mergeCell ref="A13:A14"/>
    <mergeCell ref="B13:B14"/>
    <mergeCell ref="C13:C14"/>
  </mergeCells>
  <printOptions headings="false" gridLines="false" gridLinesSet="true" horizontalCentered="false" verticalCentered="false"/>
  <pageMargins left="0.7875" right="0.196527777777778" top="0.590277777777778" bottom="0.590277777777778" header="0.511811023622047" footer="0.196527777777778"/>
  <pageSetup paperSize="9" scale="100" fitToWidth="1" fitToHeight="2" pageOrder="downThenOver" orientation="portrait" blackAndWhite="false" draft="false" cellComments="none" horizontalDpi="300" verticalDpi="300" copies="1"/>
  <headerFooter differentFirst="false" differentOddEven="false">
    <oddHeader/>
    <oddFooter>&amp;R&amp;"Calibri,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17"/>
  <sheetViews>
    <sheetView showFormulas="false" showGridLines="true" showRowColHeaders="true" showZeros="false" rightToLeft="false" tabSelected="false" showOutlineSymbols="true" defaultGridColor="true" view="pageBreakPreview" topLeftCell="A1" colorId="64" zoomScale="69" zoomScaleNormal="60" zoomScalePageLayoutView="69" workbookViewId="0">
      <selection pane="topLeft" activeCell="C6" activeCellId="0" sqref="C6:D7"/>
    </sheetView>
  </sheetViews>
  <sheetFormatPr defaultColWidth="9.13671875" defaultRowHeight="15" zeroHeight="false" outlineLevelRow="0" outlineLevelCol="0"/>
  <cols>
    <col collapsed="false" customWidth="true" hidden="false" outlineLevel="0" max="1" min="1" style="1" width="22.42"/>
    <col collapsed="false" customWidth="true" hidden="false" outlineLevel="0" max="2" min="2" style="4" width="84.28"/>
    <col collapsed="false" customWidth="true" hidden="false" outlineLevel="0" max="3" min="3" style="3" width="11.13"/>
    <col collapsed="false" customWidth="true" hidden="false" outlineLevel="0" max="4" min="4" style="5" width="20.7"/>
    <col collapsed="false" customWidth="true" hidden="true" outlineLevel="0" max="8" min="5" style="185" width="20.7"/>
    <col collapsed="false" customWidth="true" hidden="true" outlineLevel="0" max="9" min="9" style="6" width="20.7"/>
    <col collapsed="false" customWidth="true" hidden="false" outlineLevel="0" max="81" min="10" style="6" width="10.71"/>
    <col collapsed="false" customWidth="true" hidden="false" outlineLevel="0" max="82" min="82" style="6" width="20.7"/>
    <col collapsed="false" customWidth="false" hidden="false" outlineLevel="0" max="257" min="83" style="6" width="9.14"/>
  </cols>
  <sheetData>
    <row r="1" customFormat="false" ht="15" hidden="false" customHeight="true" outlineLevel="0" collapsed="false">
      <c r="C1" s="156" t="s">
        <v>743</v>
      </c>
      <c r="D1" s="156"/>
    </row>
    <row r="2" customFormat="false" ht="15" hidden="false" customHeight="true" outlineLevel="0" collapsed="false">
      <c r="B2" s="9"/>
      <c r="C2" s="7"/>
      <c r="D2" s="157"/>
    </row>
    <row r="3" customFormat="false" ht="15" hidden="false" customHeight="true" outlineLevel="0" collapsed="false">
      <c r="B3" s="9"/>
      <c r="C3" s="156" t="s">
        <v>744</v>
      </c>
      <c r="D3" s="156"/>
    </row>
    <row r="4" customFormat="false" ht="15" hidden="false" customHeight="true" outlineLevel="0" collapsed="false">
      <c r="B4" s="9"/>
    </row>
    <row r="5" customFormat="false" ht="15" hidden="false" customHeight="true" outlineLevel="0" collapsed="false">
      <c r="C5" s="7"/>
      <c r="D5" s="157"/>
    </row>
    <row r="6" customFormat="false" ht="15" hidden="false" customHeight="true" outlineLevel="0" collapsed="false">
      <c r="A6" s="12" t="s">
        <v>2</v>
      </c>
      <c r="B6" s="13" t="n">
        <f aca="false">'Anexo V-Res Grupos Serviços-Mod'!B6:B7</f>
        <v>0</v>
      </c>
      <c r="C6" s="156" t="s">
        <v>745</v>
      </c>
      <c r="D6" s="156"/>
    </row>
    <row r="7" customFormat="false" ht="15" hidden="false" customHeight="true" outlineLevel="0" collapsed="false">
      <c r="A7" s="14"/>
      <c r="B7" s="13"/>
      <c r="C7" s="15"/>
      <c r="D7" s="158"/>
    </row>
    <row r="8" customFormat="false" ht="15" hidden="false" customHeight="true" outlineLevel="0" collapsed="false">
      <c r="A8" s="12" t="s">
        <v>4</v>
      </c>
      <c r="B8" s="13" t="str">
        <f aca="false">'Anexo V-Res Grupos Serviços-Mod'!B8:B9</f>
        <v>CONSTRUÇÃO DA FASE II DE IMPLANTAÇÃO DO CAMPUS SÃO BERNARDO</v>
      </c>
      <c r="C8" s="159" t="s">
        <v>6</v>
      </c>
      <c r="D8" s="160" t="n">
        <f aca="false">'[1]Anexo IV-Planilha de Preços'!H8</f>
        <v>540</v>
      </c>
    </row>
    <row r="9" customFormat="false" ht="15" hidden="false" customHeight="true" outlineLevel="0" collapsed="false">
      <c r="A9" s="12"/>
      <c r="B9" s="13"/>
      <c r="C9" s="154"/>
      <c r="D9" s="161"/>
    </row>
    <row r="10" customFormat="false" ht="15" hidden="false" customHeight="true" outlineLevel="0" collapsed="false">
      <c r="A10" s="12" t="s">
        <v>7</v>
      </c>
      <c r="B10" s="13" t="str">
        <f aca="false">'Anexo V-Res Grupos Serviços-Mod'!B10:B11</f>
        <v>RUA DO TÚNEL, S/N, SÃO BERNARDO DO CAMPO, SP</v>
      </c>
      <c r="C10" s="18" t="s">
        <v>740</v>
      </c>
      <c r="D10" s="162" t="str">
        <f aca="false">'[1]Anexo IV-Planilha de Preços'!H10</f>
        <v>MAI/2011</v>
      </c>
    </row>
    <row r="11" customFormat="false" ht="15" hidden="false" customHeight="true" outlineLevel="0" collapsed="false">
      <c r="A11" s="12"/>
      <c r="B11" s="13"/>
      <c r="C11" s="18"/>
      <c r="D11" s="162"/>
    </row>
    <row r="12" customFormat="false" ht="15" hidden="false" customHeight="true" outlineLevel="0" collapsed="false">
      <c r="A12" s="12"/>
      <c r="C12" s="7"/>
      <c r="D12" s="163"/>
    </row>
    <row r="13" customFormat="false" ht="15" hidden="false" customHeight="true" outlineLevel="0" collapsed="false">
      <c r="A13" s="22" t="s">
        <v>12</v>
      </c>
      <c r="B13" s="24" t="s">
        <v>15</v>
      </c>
      <c r="C13" s="24" t="s">
        <v>741</v>
      </c>
      <c r="D13" s="24" t="s">
        <v>746</v>
      </c>
      <c r="E13" s="186" t="s">
        <v>747</v>
      </c>
      <c r="F13" s="186" t="s">
        <v>748</v>
      </c>
      <c r="G13" s="186" t="s">
        <v>749</v>
      </c>
      <c r="H13" s="186" t="s">
        <v>449</v>
      </c>
      <c r="I13" s="24" t="s">
        <v>746</v>
      </c>
      <c r="J13" s="187" t="s">
        <v>750</v>
      </c>
      <c r="K13" s="187"/>
      <c r="L13" s="188" t="n">
        <v>1</v>
      </c>
      <c r="M13" s="188"/>
      <c r="N13" s="187" t="s">
        <v>750</v>
      </c>
      <c r="O13" s="187"/>
      <c r="P13" s="188" t="n">
        <f aca="false">L13+1</f>
        <v>2</v>
      </c>
      <c r="Q13" s="188"/>
      <c r="R13" s="187" t="s">
        <v>750</v>
      </c>
      <c r="S13" s="187"/>
      <c r="T13" s="188" t="n">
        <f aca="false">P13+1</f>
        <v>3</v>
      </c>
      <c r="U13" s="188"/>
      <c r="V13" s="187" t="s">
        <v>750</v>
      </c>
      <c r="W13" s="187"/>
      <c r="X13" s="188" t="n">
        <f aca="false">T13+1</f>
        <v>4</v>
      </c>
      <c r="Y13" s="188"/>
      <c r="Z13" s="187" t="s">
        <v>750</v>
      </c>
      <c r="AA13" s="187"/>
      <c r="AB13" s="188" t="n">
        <f aca="false">X13+1</f>
        <v>5</v>
      </c>
      <c r="AC13" s="188"/>
      <c r="AD13" s="187" t="s">
        <v>750</v>
      </c>
      <c r="AE13" s="187"/>
      <c r="AF13" s="188" t="n">
        <f aca="false">AB13+1</f>
        <v>6</v>
      </c>
      <c r="AG13" s="188"/>
      <c r="AH13" s="187" t="s">
        <v>750</v>
      </c>
      <c r="AI13" s="187"/>
      <c r="AJ13" s="188" t="n">
        <f aca="false">AF13+1</f>
        <v>7</v>
      </c>
      <c r="AK13" s="188"/>
      <c r="AL13" s="187" t="s">
        <v>750</v>
      </c>
      <c r="AM13" s="187"/>
      <c r="AN13" s="188" t="n">
        <f aca="false">AJ13+1</f>
        <v>8</v>
      </c>
      <c r="AO13" s="188"/>
      <c r="AP13" s="187" t="s">
        <v>750</v>
      </c>
      <c r="AQ13" s="187"/>
      <c r="AR13" s="188" t="n">
        <f aca="false">AN13+1</f>
        <v>9</v>
      </c>
      <c r="AS13" s="188"/>
      <c r="AT13" s="187" t="s">
        <v>750</v>
      </c>
      <c r="AU13" s="187"/>
      <c r="AV13" s="188" t="n">
        <f aca="false">AR13+1</f>
        <v>10</v>
      </c>
      <c r="AW13" s="188"/>
      <c r="AX13" s="187" t="s">
        <v>750</v>
      </c>
      <c r="AY13" s="187"/>
      <c r="AZ13" s="188" t="n">
        <f aca="false">AV13+1</f>
        <v>11</v>
      </c>
      <c r="BA13" s="188"/>
      <c r="BB13" s="187" t="s">
        <v>750</v>
      </c>
      <c r="BC13" s="187"/>
      <c r="BD13" s="188" t="n">
        <f aca="false">AZ13+1</f>
        <v>12</v>
      </c>
      <c r="BE13" s="188"/>
      <c r="BF13" s="187" t="s">
        <v>750</v>
      </c>
      <c r="BG13" s="187"/>
      <c r="BH13" s="188" t="n">
        <f aca="false">BD13+1</f>
        <v>13</v>
      </c>
      <c r="BI13" s="188"/>
      <c r="BJ13" s="187" t="s">
        <v>750</v>
      </c>
      <c r="BK13" s="187"/>
      <c r="BL13" s="188" t="n">
        <f aca="false">BH13+1</f>
        <v>14</v>
      </c>
      <c r="BM13" s="188"/>
      <c r="BN13" s="187" t="s">
        <v>750</v>
      </c>
      <c r="BO13" s="187"/>
      <c r="BP13" s="188" t="n">
        <f aca="false">BL13+1</f>
        <v>15</v>
      </c>
      <c r="BQ13" s="188"/>
      <c r="BR13" s="187" t="s">
        <v>750</v>
      </c>
      <c r="BS13" s="187"/>
      <c r="BT13" s="188" t="n">
        <f aca="false">BP13+1</f>
        <v>16</v>
      </c>
      <c r="BU13" s="188"/>
      <c r="BV13" s="187" t="s">
        <v>750</v>
      </c>
      <c r="BW13" s="187"/>
      <c r="BX13" s="188" t="n">
        <f aca="false">BT13+1</f>
        <v>17</v>
      </c>
      <c r="BY13" s="188"/>
      <c r="BZ13" s="187" t="s">
        <v>750</v>
      </c>
      <c r="CA13" s="187"/>
      <c r="CB13" s="188" t="n">
        <f aca="false">BX13+1</f>
        <v>18</v>
      </c>
      <c r="CC13" s="188"/>
      <c r="CD13" s="24" t="s">
        <v>746</v>
      </c>
    </row>
    <row r="14" customFormat="false" ht="15" hidden="false" customHeight="true" outlineLevel="0" collapsed="false">
      <c r="A14" s="22"/>
      <c r="B14" s="24"/>
      <c r="C14" s="24"/>
      <c r="D14" s="24"/>
      <c r="E14" s="186"/>
      <c r="F14" s="186"/>
      <c r="G14" s="186"/>
      <c r="H14" s="186"/>
      <c r="I14" s="24"/>
      <c r="J14" s="23" t="s">
        <v>751</v>
      </c>
      <c r="K14" s="23" t="s">
        <v>752</v>
      </c>
      <c r="L14" s="23" t="s">
        <v>753</v>
      </c>
      <c r="M14" s="23" t="s">
        <v>754</v>
      </c>
      <c r="N14" s="189" t="s">
        <v>755</v>
      </c>
      <c r="O14" s="189" t="s">
        <v>756</v>
      </c>
      <c r="P14" s="189" t="s">
        <v>757</v>
      </c>
      <c r="Q14" s="189" t="s">
        <v>758</v>
      </c>
      <c r="R14" s="23" t="s">
        <v>759</v>
      </c>
      <c r="S14" s="23" t="s">
        <v>760</v>
      </c>
      <c r="T14" s="23" t="s">
        <v>761</v>
      </c>
      <c r="U14" s="23" t="s">
        <v>762</v>
      </c>
      <c r="V14" s="189" t="s">
        <v>763</v>
      </c>
      <c r="W14" s="189" t="s">
        <v>764</v>
      </c>
      <c r="X14" s="189" t="s">
        <v>765</v>
      </c>
      <c r="Y14" s="189" t="s">
        <v>766</v>
      </c>
      <c r="Z14" s="23" t="s">
        <v>767</v>
      </c>
      <c r="AA14" s="23" t="s">
        <v>768</v>
      </c>
      <c r="AB14" s="23" t="s">
        <v>769</v>
      </c>
      <c r="AC14" s="23" t="s">
        <v>770</v>
      </c>
      <c r="AD14" s="189" t="s">
        <v>771</v>
      </c>
      <c r="AE14" s="189" t="s">
        <v>772</v>
      </c>
      <c r="AF14" s="189" t="s">
        <v>773</v>
      </c>
      <c r="AG14" s="189" t="s">
        <v>774</v>
      </c>
      <c r="AH14" s="23" t="s">
        <v>775</v>
      </c>
      <c r="AI14" s="23" t="s">
        <v>776</v>
      </c>
      <c r="AJ14" s="23" t="s">
        <v>777</v>
      </c>
      <c r="AK14" s="23" t="s">
        <v>778</v>
      </c>
      <c r="AL14" s="189" t="s">
        <v>779</v>
      </c>
      <c r="AM14" s="189" t="s">
        <v>780</v>
      </c>
      <c r="AN14" s="189" t="s">
        <v>781</v>
      </c>
      <c r="AO14" s="189" t="s">
        <v>782</v>
      </c>
      <c r="AP14" s="23" t="s">
        <v>783</v>
      </c>
      <c r="AQ14" s="23" t="s">
        <v>784</v>
      </c>
      <c r="AR14" s="23" t="s">
        <v>785</v>
      </c>
      <c r="AS14" s="23" t="s">
        <v>786</v>
      </c>
      <c r="AT14" s="189" t="s">
        <v>787</v>
      </c>
      <c r="AU14" s="189" t="s">
        <v>788</v>
      </c>
      <c r="AV14" s="189" t="s">
        <v>789</v>
      </c>
      <c r="AW14" s="189" t="s">
        <v>790</v>
      </c>
      <c r="AX14" s="23" t="s">
        <v>791</v>
      </c>
      <c r="AY14" s="23" t="s">
        <v>792</v>
      </c>
      <c r="AZ14" s="23" t="s">
        <v>793</v>
      </c>
      <c r="BA14" s="23" t="s">
        <v>794</v>
      </c>
      <c r="BB14" s="189" t="s">
        <v>795</v>
      </c>
      <c r="BC14" s="189" t="s">
        <v>796</v>
      </c>
      <c r="BD14" s="189" t="s">
        <v>797</v>
      </c>
      <c r="BE14" s="189" t="s">
        <v>798</v>
      </c>
      <c r="BF14" s="23" t="s">
        <v>799</v>
      </c>
      <c r="BG14" s="23" t="s">
        <v>800</v>
      </c>
      <c r="BH14" s="23" t="s">
        <v>801</v>
      </c>
      <c r="BI14" s="23" t="s">
        <v>802</v>
      </c>
      <c r="BJ14" s="189" t="s">
        <v>803</v>
      </c>
      <c r="BK14" s="189" t="s">
        <v>804</v>
      </c>
      <c r="BL14" s="189" t="s">
        <v>805</v>
      </c>
      <c r="BM14" s="189" t="s">
        <v>806</v>
      </c>
      <c r="BN14" s="23" t="s">
        <v>807</v>
      </c>
      <c r="BO14" s="23" t="s">
        <v>808</v>
      </c>
      <c r="BP14" s="23" t="s">
        <v>809</v>
      </c>
      <c r="BQ14" s="23" t="s">
        <v>810</v>
      </c>
      <c r="BR14" s="189" t="s">
        <v>811</v>
      </c>
      <c r="BS14" s="189" t="s">
        <v>812</v>
      </c>
      <c r="BT14" s="189" t="s">
        <v>813</v>
      </c>
      <c r="BU14" s="189" t="s">
        <v>814</v>
      </c>
      <c r="BV14" s="23" t="s">
        <v>815</v>
      </c>
      <c r="BW14" s="23" t="s">
        <v>816</v>
      </c>
      <c r="BX14" s="23" t="s">
        <v>817</v>
      </c>
      <c r="BY14" s="23" t="s">
        <v>818</v>
      </c>
      <c r="BZ14" s="189" t="s">
        <v>819</v>
      </c>
      <c r="CA14" s="189" t="s">
        <v>820</v>
      </c>
      <c r="CB14" s="189" t="s">
        <v>821</v>
      </c>
      <c r="CC14" s="189" t="s">
        <v>822</v>
      </c>
      <c r="CD14" s="24"/>
    </row>
    <row r="15" customFormat="false" ht="15" hidden="false" customHeight="true" outlineLevel="0" collapsed="false">
      <c r="A15" s="190"/>
      <c r="B15" s="24"/>
      <c r="C15" s="191" t="s">
        <v>60</v>
      </c>
      <c r="D15" s="26"/>
      <c r="E15" s="186"/>
      <c r="F15" s="186"/>
      <c r="G15" s="186"/>
      <c r="H15" s="186"/>
      <c r="I15" s="24"/>
      <c r="J15" s="96"/>
      <c r="K15" s="96"/>
      <c r="L15" s="96"/>
      <c r="M15" s="96"/>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6"/>
      <c r="AX15" s="96"/>
      <c r="AY15" s="96"/>
      <c r="AZ15" s="96"/>
      <c r="BA15" s="96"/>
      <c r="BB15" s="96"/>
      <c r="BC15" s="96"/>
      <c r="BD15" s="96"/>
      <c r="BE15" s="96"/>
      <c r="BF15" s="96"/>
      <c r="BG15" s="96"/>
      <c r="BH15" s="96"/>
      <c r="BI15" s="96"/>
      <c r="BJ15" s="96"/>
      <c r="BK15" s="96"/>
      <c r="BL15" s="96"/>
      <c r="BM15" s="96"/>
      <c r="BN15" s="96"/>
      <c r="BO15" s="96"/>
      <c r="BP15" s="96"/>
      <c r="BQ15" s="96"/>
      <c r="BR15" s="96"/>
      <c r="BS15" s="96"/>
      <c r="BT15" s="96"/>
      <c r="BU15" s="96"/>
      <c r="BV15" s="96"/>
      <c r="BW15" s="96"/>
      <c r="BX15" s="96"/>
      <c r="BY15" s="96"/>
      <c r="BZ15" s="96"/>
      <c r="CA15" s="96"/>
      <c r="CB15" s="96"/>
      <c r="CC15" s="96"/>
      <c r="CD15" s="192"/>
    </row>
    <row r="16" s="38" customFormat="true" ht="15" hidden="false" customHeight="true" outlineLevel="0" collapsed="false">
      <c r="A16" s="34" t="n">
        <v>101000</v>
      </c>
      <c r="B16" s="165" t="str">
        <f aca="false">VLOOKUP($A16,'Anexo IV-Planilha de Preços-Mod'!$1:$65536,4,FALSE())</f>
        <v>CANTEIRO DE OBRA</v>
      </c>
      <c r="C16" s="180" t="n">
        <f aca="false">IF($D$99=0,0,D16/$D$99)</f>
        <v>0</v>
      </c>
      <c r="D16" s="37" t="n">
        <f aca="false">SUM(E16:H16)</f>
        <v>0</v>
      </c>
      <c r="E16" s="77" t="n">
        <f aca="false">'Anexo V-Res Grupos Serviços-Mod'!D16</f>
        <v>0</v>
      </c>
      <c r="F16" s="37"/>
      <c r="G16" s="37"/>
      <c r="H16" s="37"/>
      <c r="I16" s="77" t="n">
        <f aca="false">SUM(E16:H16)</f>
        <v>0</v>
      </c>
      <c r="J16" s="193"/>
      <c r="K16" s="194" t="n">
        <f aca="false">$D$16*K17</f>
        <v>0</v>
      </c>
      <c r="L16" s="194"/>
      <c r="M16" s="193"/>
      <c r="N16" s="193"/>
      <c r="O16" s="194" t="n">
        <f aca="false">$D$16*O17</f>
        <v>0</v>
      </c>
      <c r="P16" s="194"/>
      <c r="Q16" s="193"/>
      <c r="R16" s="193"/>
      <c r="S16" s="194" t="n">
        <f aca="false">$D$16*S17</f>
        <v>0</v>
      </c>
      <c r="T16" s="194"/>
      <c r="U16" s="193"/>
      <c r="V16" s="193"/>
      <c r="W16" s="194" t="n">
        <f aca="false">$D$16*W17</f>
        <v>0</v>
      </c>
      <c r="X16" s="194"/>
      <c r="Y16" s="193"/>
      <c r="Z16" s="193"/>
      <c r="AA16" s="194" t="n">
        <f aca="false">$D$16*AA17</f>
        <v>0</v>
      </c>
      <c r="AB16" s="194"/>
      <c r="AC16" s="193"/>
      <c r="AD16" s="193"/>
      <c r="AE16" s="194" t="n">
        <f aca="false">$D$16*AE17</f>
        <v>0</v>
      </c>
      <c r="AF16" s="194"/>
      <c r="AG16" s="193"/>
      <c r="AH16" s="193"/>
      <c r="AI16" s="194" t="n">
        <f aca="false">$D$16*AI17</f>
        <v>0</v>
      </c>
      <c r="AJ16" s="194"/>
      <c r="AK16" s="193"/>
      <c r="AL16" s="193"/>
      <c r="AM16" s="194" t="n">
        <f aca="false">$D$16*AM17</f>
        <v>0</v>
      </c>
      <c r="AN16" s="194"/>
      <c r="AO16" s="193"/>
      <c r="AP16" s="193"/>
      <c r="AQ16" s="194" t="n">
        <f aca="false">$D$16*AQ17</f>
        <v>0</v>
      </c>
      <c r="AR16" s="194"/>
      <c r="AS16" s="193"/>
      <c r="AT16" s="193"/>
      <c r="AU16" s="194" t="n">
        <f aca="false">$D$16*AU17</f>
        <v>0</v>
      </c>
      <c r="AV16" s="194"/>
      <c r="AW16" s="193"/>
      <c r="AX16" s="193"/>
      <c r="AY16" s="194" t="n">
        <f aca="false">$D$16*AY17</f>
        <v>0</v>
      </c>
      <c r="AZ16" s="194"/>
      <c r="BA16" s="193"/>
      <c r="BB16" s="193"/>
      <c r="BC16" s="194" t="n">
        <f aca="false">$D$16*BC17</f>
        <v>0</v>
      </c>
      <c r="BD16" s="194"/>
      <c r="BE16" s="193"/>
      <c r="BF16" s="193"/>
      <c r="BG16" s="194" t="n">
        <f aca="false">$D$16*BG17</f>
        <v>0</v>
      </c>
      <c r="BH16" s="194"/>
      <c r="BI16" s="193"/>
      <c r="BJ16" s="193"/>
      <c r="BK16" s="194" t="n">
        <f aca="false">$D$16*BK17</f>
        <v>0</v>
      </c>
      <c r="BL16" s="194"/>
      <c r="BM16" s="193"/>
      <c r="BN16" s="193"/>
      <c r="BO16" s="194" t="n">
        <f aca="false">$D$16*BO17</f>
        <v>0</v>
      </c>
      <c r="BP16" s="194"/>
      <c r="BQ16" s="193"/>
      <c r="BR16" s="193"/>
      <c r="BS16" s="194" t="n">
        <f aca="false">$D$16*BS17</f>
        <v>0</v>
      </c>
      <c r="BT16" s="194"/>
      <c r="BU16" s="193"/>
      <c r="BV16" s="193"/>
      <c r="BW16" s="194" t="n">
        <f aca="false">$D$16*BW17</f>
        <v>0</v>
      </c>
      <c r="BX16" s="194"/>
      <c r="BY16" s="193"/>
      <c r="BZ16" s="193"/>
      <c r="CA16" s="194" t="n">
        <f aca="false">$D$16*CA17</f>
        <v>0</v>
      </c>
      <c r="CB16" s="194"/>
      <c r="CC16" s="193"/>
      <c r="CD16" s="77" t="n">
        <f aca="false">SUM(J16:CC16)</f>
        <v>0</v>
      </c>
    </row>
    <row r="17" s="38" customFormat="true" ht="15" hidden="false" customHeight="true" outlineLevel="0" collapsed="false">
      <c r="A17" s="34"/>
      <c r="B17" s="165"/>
      <c r="C17" s="180" t="s">
        <v>60</v>
      </c>
      <c r="D17" s="37"/>
      <c r="E17" s="77"/>
      <c r="F17" s="37"/>
      <c r="G17" s="37"/>
      <c r="H17" s="37"/>
      <c r="I17" s="77"/>
      <c r="J17" s="116"/>
      <c r="K17" s="195" t="n">
        <v>0.1</v>
      </c>
      <c r="L17" s="195"/>
      <c r="M17" s="116"/>
      <c r="N17" s="116"/>
      <c r="O17" s="195" t="n">
        <v>0.1</v>
      </c>
      <c r="P17" s="195"/>
      <c r="Q17" s="116"/>
      <c r="R17" s="116"/>
      <c r="S17" s="195" t="n">
        <f aca="false">80%/16</f>
        <v>0.05</v>
      </c>
      <c r="T17" s="195"/>
      <c r="U17" s="116"/>
      <c r="V17" s="116"/>
      <c r="W17" s="195" t="n">
        <f aca="false">$S$17</f>
        <v>0.05</v>
      </c>
      <c r="X17" s="195"/>
      <c r="Y17" s="116"/>
      <c r="Z17" s="116"/>
      <c r="AA17" s="195" t="n">
        <f aca="false">$S$17</f>
        <v>0.05</v>
      </c>
      <c r="AB17" s="195"/>
      <c r="AC17" s="116"/>
      <c r="AD17" s="116"/>
      <c r="AE17" s="195" t="n">
        <f aca="false">$S$17</f>
        <v>0.05</v>
      </c>
      <c r="AF17" s="195"/>
      <c r="AG17" s="116"/>
      <c r="AH17" s="116"/>
      <c r="AI17" s="195" t="n">
        <f aca="false">$S$17</f>
        <v>0.05</v>
      </c>
      <c r="AJ17" s="195"/>
      <c r="AK17" s="116"/>
      <c r="AL17" s="116"/>
      <c r="AM17" s="195" t="n">
        <f aca="false">$S$17</f>
        <v>0.05</v>
      </c>
      <c r="AN17" s="195"/>
      <c r="AO17" s="116"/>
      <c r="AP17" s="116"/>
      <c r="AQ17" s="195" t="n">
        <f aca="false">$S$17</f>
        <v>0.05</v>
      </c>
      <c r="AR17" s="195"/>
      <c r="AS17" s="116"/>
      <c r="AT17" s="116"/>
      <c r="AU17" s="195" t="n">
        <f aca="false">$S$17</f>
        <v>0.05</v>
      </c>
      <c r="AV17" s="195"/>
      <c r="AW17" s="116"/>
      <c r="AX17" s="116"/>
      <c r="AY17" s="195" t="n">
        <f aca="false">$S$17</f>
        <v>0.05</v>
      </c>
      <c r="AZ17" s="195"/>
      <c r="BA17" s="116"/>
      <c r="BB17" s="116"/>
      <c r="BC17" s="195" t="n">
        <f aca="false">$S$17</f>
        <v>0.05</v>
      </c>
      <c r="BD17" s="195"/>
      <c r="BE17" s="116"/>
      <c r="BF17" s="116"/>
      <c r="BG17" s="195" t="n">
        <f aca="false">$S$17</f>
        <v>0.05</v>
      </c>
      <c r="BH17" s="195"/>
      <c r="BI17" s="116"/>
      <c r="BJ17" s="116"/>
      <c r="BK17" s="195" t="n">
        <f aca="false">$S$17</f>
        <v>0.05</v>
      </c>
      <c r="BL17" s="195"/>
      <c r="BM17" s="116"/>
      <c r="BN17" s="116"/>
      <c r="BO17" s="195" t="n">
        <f aca="false">$S$17</f>
        <v>0.05</v>
      </c>
      <c r="BP17" s="195"/>
      <c r="BQ17" s="116"/>
      <c r="BR17" s="116"/>
      <c r="BS17" s="195" t="n">
        <f aca="false">$S$17</f>
        <v>0.05</v>
      </c>
      <c r="BT17" s="195"/>
      <c r="BU17" s="116"/>
      <c r="BV17" s="116"/>
      <c r="BW17" s="195" t="n">
        <f aca="false">$S$17</f>
        <v>0.05</v>
      </c>
      <c r="BX17" s="195"/>
      <c r="BY17" s="116"/>
      <c r="BZ17" s="116"/>
      <c r="CA17" s="195" t="n">
        <f aca="false">$S$17</f>
        <v>0.05</v>
      </c>
      <c r="CB17" s="195"/>
      <c r="CC17" s="116"/>
      <c r="CD17" s="196" t="n">
        <f aca="false">SUM(J17:CC17)</f>
        <v>1</v>
      </c>
    </row>
    <row r="18" s="203" customFormat="true" ht="15" hidden="false" customHeight="true" outlineLevel="0" collapsed="false">
      <c r="A18" s="197"/>
      <c r="B18" s="198"/>
      <c r="C18" s="199" t="s">
        <v>60</v>
      </c>
      <c r="D18" s="200"/>
      <c r="E18" s="201"/>
      <c r="F18" s="200"/>
      <c r="G18" s="200"/>
      <c r="H18" s="200"/>
      <c r="I18" s="201"/>
      <c r="J18" s="116"/>
      <c r="K18" s="96"/>
      <c r="L18" s="96"/>
      <c r="M18" s="116"/>
      <c r="N18" s="116"/>
      <c r="O18" s="96"/>
      <c r="P18" s="96"/>
      <c r="Q18" s="116"/>
      <c r="R18" s="116"/>
      <c r="S18" s="96"/>
      <c r="T18" s="96"/>
      <c r="U18" s="116"/>
      <c r="V18" s="116"/>
      <c r="W18" s="96"/>
      <c r="X18" s="96"/>
      <c r="Y18" s="116"/>
      <c r="Z18" s="116"/>
      <c r="AA18" s="96"/>
      <c r="AB18" s="96"/>
      <c r="AC18" s="116"/>
      <c r="AD18" s="116"/>
      <c r="AE18" s="96"/>
      <c r="AF18" s="96"/>
      <c r="AG18" s="116"/>
      <c r="AH18" s="116"/>
      <c r="AI18" s="96"/>
      <c r="AJ18" s="96"/>
      <c r="AK18" s="116"/>
      <c r="AL18" s="116"/>
      <c r="AM18" s="96"/>
      <c r="AN18" s="96"/>
      <c r="AO18" s="116"/>
      <c r="AP18" s="116"/>
      <c r="AQ18" s="96"/>
      <c r="AR18" s="96"/>
      <c r="AS18" s="116"/>
      <c r="AT18" s="116"/>
      <c r="AU18" s="96"/>
      <c r="AV18" s="96"/>
      <c r="AW18" s="116"/>
      <c r="AX18" s="116"/>
      <c r="AY18" s="96"/>
      <c r="AZ18" s="96"/>
      <c r="BA18" s="116"/>
      <c r="BB18" s="116"/>
      <c r="BC18" s="96"/>
      <c r="BD18" s="96"/>
      <c r="BE18" s="116"/>
      <c r="BF18" s="116"/>
      <c r="BG18" s="96"/>
      <c r="BH18" s="96"/>
      <c r="BI18" s="116"/>
      <c r="BJ18" s="116"/>
      <c r="BK18" s="96"/>
      <c r="BL18" s="96"/>
      <c r="BM18" s="116"/>
      <c r="BN18" s="116"/>
      <c r="BO18" s="96"/>
      <c r="BP18" s="96"/>
      <c r="BQ18" s="116"/>
      <c r="BR18" s="116"/>
      <c r="BS18" s="96"/>
      <c r="BT18" s="96"/>
      <c r="BU18" s="116"/>
      <c r="BV18" s="116"/>
      <c r="BW18" s="96"/>
      <c r="BX18" s="96"/>
      <c r="BY18" s="116"/>
      <c r="BZ18" s="116"/>
      <c r="CA18" s="96"/>
      <c r="CB18" s="96"/>
      <c r="CC18" s="116"/>
      <c r="CD18" s="202"/>
    </row>
    <row r="19" s="206" customFormat="true" ht="15" hidden="false" customHeight="true" outlineLevel="0" collapsed="false">
      <c r="A19" s="204" t="n">
        <v>102000</v>
      </c>
      <c r="B19" s="198" t="str">
        <f aca="false">VLOOKUP($A19,'Anexo IV-Planilha de Preços-Mod'!$1:$65536,4,FALSE())</f>
        <v>PROJETOS EXECUTIVOS</v>
      </c>
      <c r="C19" s="199" t="n">
        <f aca="false">IF($D$99=0,0,D19/$D$99)</f>
        <v>0</v>
      </c>
      <c r="D19" s="200" t="n">
        <f aca="false">SUM(E19:H19)</f>
        <v>0</v>
      </c>
      <c r="E19" s="201" t="n">
        <f aca="false">'Anexo V-Res Grupos Serviços-Mod'!D17</f>
        <v>0</v>
      </c>
      <c r="F19" s="201"/>
      <c r="G19" s="201"/>
      <c r="H19" s="201"/>
      <c r="I19" s="201" t="n">
        <f aca="false">SUM(E19:H19)</f>
        <v>0</v>
      </c>
      <c r="J19" s="193"/>
      <c r="K19" s="194" t="n">
        <f aca="false">$D19*K20</f>
        <v>0</v>
      </c>
      <c r="L19" s="194"/>
      <c r="M19" s="193"/>
      <c r="N19" s="193"/>
      <c r="O19" s="194" t="n">
        <f aca="false">$D19*O20</f>
        <v>0</v>
      </c>
      <c r="P19" s="194"/>
      <c r="Q19" s="193"/>
      <c r="R19" s="193"/>
      <c r="S19" s="194" t="n">
        <f aca="false">$D19*S20</f>
        <v>0</v>
      </c>
      <c r="T19" s="194"/>
      <c r="U19" s="193"/>
      <c r="V19" s="116"/>
      <c r="W19" s="205"/>
      <c r="X19" s="205"/>
      <c r="Y19" s="116"/>
      <c r="Z19" s="116"/>
      <c r="AA19" s="205"/>
      <c r="AB19" s="205"/>
      <c r="AC19" s="116"/>
      <c r="AD19" s="116"/>
      <c r="AE19" s="205"/>
      <c r="AF19" s="205"/>
      <c r="AG19" s="116"/>
      <c r="AH19" s="116"/>
      <c r="AI19" s="205"/>
      <c r="AJ19" s="205"/>
      <c r="AK19" s="116"/>
      <c r="AL19" s="116"/>
      <c r="AM19" s="205"/>
      <c r="AN19" s="205"/>
      <c r="AO19" s="116"/>
      <c r="AP19" s="116"/>
      <c r="AQ19" s="205"/>
      <c r="AR19" s="205"/>
      <c r="AS19" s="116"/>
      <c r="AT19" s="116"/>
      <c r="AU19" s="205"/>
      <c r="AV19" s="205"/>
      <c r="AW19" s="116"/>
      <c r="AX19" s="116"/>
      <c r="AY19" s="205"/>
      <c r="AZ19" s="205"/>
      <c r="BA19" s="116"/>
      <c r="BB19" s="116"/>
      <c r="BC19" s="205"/>
      <c r="BD19" s="205"/>
      <c r="BE19" s="116"/>
      <c r="BF19" s="116"/>
      <c r="BG19" s="205"/>
      <c r="BH19" s="205"/>
      <c r="BI19" s="116"/>
      <c r="BJ19" s="116"/>
      <c r="BK19" s="205"/>
      <c r="BL19" s="205"/>
      <c r="BM19" s="116"/>
      <c r="BN19" s="116"/>
      <c r="BO19" s="205"/>
      <c r="BP19" s="205"/>
      <c r="BQ19" s="116"/>
      <c r="BR19" s="116"/>
      <c r="BS19" s="205"/>
      <c r="BT19" s="205"/>
      <c r="BU19" s="116"/>
      <c r="BV19" s="116"/>
      <c r="BW19" s="205"/>
      <c r="BX19" s="205"/>
      <c r="BY19" s="116"/>
      <c r="BZ19" s="116"/>
      <c r="CA19" s="205"/>
      <c r="CB19" s="205"/>
      <c r="CC19" s="116"/>
      <c r="CD19" s="201" t="n">
        <f aca="false">SUM(J19:CC19)</f>
        <v>0</v>
      </c>
    </row>
    <row r="20" s="206" customFormat="true" ht="15" hidden="false" customHeight="true" outlineLevel="0" collapsed="false">
      <c r="A20" s="204"/>
      <c r="B20" s="198"/>
      <c r="C20" s="199" t="s">
        <v>60</v>
      </c>
      <c r="D20" s="200"/>
      <c r="E20" s="201"/>
      <c r="F20" s="201"/>
      <c r="G20" s="201"/>
      <c r="H20" s="201"/>
      <c r="I20" s="201"/>
      <c r="J20" s="116"/>
      <c r="K20" s="195" t="n">
        <v>0.25</v>
      </c>
      <c r="L20" s="195"/>
      <c r="M20" s="116"/>
      <c r="N20" s="116"/>
      <c r="O20" s="195" t="n">
        <v>0.35</v>
      </c>
      <c r="P20" s="195"/>
      <c r="Q20" s="116"/>
      <c r="R20" s="116"/>
      <c r="S20" s="195" t="n">
        <v>0.4</v>
      </c>
      <c r="T20" s="195"/>
      <c r="U20" s="116"/>
      <c r="V20" s="116"/>
      <c r="W20" s="205"/>
      <c r="X20" s="205"/>
      <c r="Y20" s="116"/>
      <c r="Z20" s="116"/>
      <c r="AA20" s="205"/>
      <c r="AB20" s="205"/>
      <c r="AC20" s="116"/>
      <c r="AD20" s="116"/>
      <c r="AE20" s="205"/>
      <c r="AF20" s="205"/>
      <c r="AG20" s="116"/>
      <c r="AH20" s="116"/>
      <c r="AI20" s="205"/>
      <c r="AJ20" s="205"/>
      <c r="AK20" s="116"/>
      <c r="AL20" s="116"/>
      <c r="AM20" s="205"/>
      <c r="AN20" s="205"/>
      <c r="AO20" s="116"/>
      <c r="AP20" s="116"/>
      <c r="AQ20" s="205"/>
      <c r="AR20" s="205"/>
      <c r="AS20" s="116"/>
      <c r="AT20" s="116"/>
      <c r="AU20" s="205"/>
      <c r="AV20" s="205"/>
      <c r="AW20" s="116"/>
      <c r="AX20" s="116"/>
      <c r="AY20" s="205"/>
      <c r="AZ20" s="205"/>
      <c r="BA20" s="116"/>
      <c r="BB20" s="116"/>
      <c r="BC20" s="205"/>
      <c r="BD20" s="205"/>
      <c r="BE20" s="116"/>
      <c r="BF20" s="116"/>
      <c r="BG20" s="205"/>
      <c r="BH20" s="205"/>
      <c r="BI20" s="116"/>
      <c r="BJ20" s="116"/>
      <c r="BK20" s="205"/>
      <c r="BL20" s="205"/>
      <c r="BM20" s="116"/>
      <c r="BN20" s="116"/>
      <c r="BO20" s="205"/>
      <c r="BP20" s="205"/>
      <c r="BQ20" s="116"/>
      <c r="BR20" s="116"/>
      <c r="BS20" s="205"/>
      <c r="BT20" s="205"/>
      <c r="BU20" s="116"/>
      <c r="BV20" s="116"/>
      <c r="BW20" s="205"/>
      <c r="BX20" s="205"/>
      <c r="BY20" s="116"/>
      <c r="BZ20" s="116"/>
      <c r="CA20" s="205"/>
      <c r="CB20" s="205"/>
      <c r="CC20" s="116"/>
      <c r="CD20" s="207" t="n">
        <f aca="false">SUM(J20:CC20)</f>
        <v>1</v>
      </c>
    </row>
    <row r="21" s="52" customFormat="true" ht="15" hidden="false" customHeight="true" outlineLevel="0" collapsed="false">
      <c r="A21" s="51"/>
      <c r="B21" s="165"/>
      <c r="C21" s="180" t="s">
        <v>60</v>
      </c>
      <c r="D21" s="37"/>
      <c r="E21" s="77"/>
      <c r="F21" s="77"/>
      <c r="G21" s="77"/>
      <c r="H21" s="77"/>
      <c r="I21" s="77"/>
      <c r="J21" s="116"/>
      <c r="K21" s="96"/>
      <c r="L21" s="96"/>
      <c r="M21" s="116"/>
      <c r="N21" s="116"/>
      <c r="O21" s="96"/>
      <c r="P21" s="96"/>
      <c r="Q21" s="116"/>
      <c r="R21" s="116"/>
      <c r="S21" s="96"/>
      <c r="T21" s="96"/>
      <c r="U21" s="116"/>
      <c r="V21" s="116"/>
      <c r="W21" s="96"/>
      <c r="X21" s="96"/>
      <c r="Y21" s="116"/>
      <c r="Z21" s="116"/>
      <c r="AA21" s="96"/>
      <c r="AB21" s="96"/>
      <c r="AC21" s="116"/>
      <c r="AD21" s="116"/>
      <c r="AE21" s="96"/>
      <c r="AF21" s="96"/>
      <c r="AG21" s="116"/>
      <c r="AH21" s="116"/>
      <c r="AI21" s="96"/>
      <c r="AJ21" s="96"/>
      <c r="AK21" s="116"/>
      <c r="AL21" s="116"/>
      <c r="AM21" s="96"/>
      <c r="AN21" s="96"/>
      <c r="AO21" s="116"/>
      <c r="AP21" s="116"/>
      <c r="AQ21" s="96"/>
      <c r="AR21" s="96"/>
      <c r="AS21" s="116"/>
      <c r="AT21" s="116"/>
      <c r="AU21" s="96"/>
      <c r="AV21" s="96"/>
      <c r="AW21" s="116"/>
      <c r="AX21" s="116"/>
      <c r="AY21" s="96"/>
      <c r="AZ21" s="96"/>
      <c r="BA21" s="116"/>
      <c r="BB21" s="116"/>
      <c r="BC21" s="96"/>
      <c r="BD21" s="96"/>
      <c r="BE21" s="116"/>
      <c r="BF21" s="116"/>
      <c r="BG21" s="96"/>
      <c r="BH21" s="96"/>
      <c r="BI21" s="116"/>
      <c r="BJ21" s="116"/>
      <c r="BK21" s="96"/>
      <c r="BL21" s="96"/>
      <c r="BM21" s="116"/>
      <c r="BN21" s="116"/>
      <c r="BO21" s="96"/>
      <c r="BP21" s="96"/>
      <c r="BQ21" s="116"/>
      <c r="BR21" s="116"/>
      <c r="BS21" s="96"/>
      <c r="BT21" s="96"/>
      <c r="BU21" s="116"/>
      <c r="BV21" s="116"/>
      <c r="BW21" s="96"/>
      <c r="BX21" s="96"/>
      <c r="BY21" s="116"/>
      <c r="BZ21" s="116"/>
      <c r="CA21" s="96"/>
      <c r="CB21" s="96"/>
      <c r="CC21" s="116"/>
      <c r="CD21" s="208"/>
    </row>
    <row r="22" s="62" customFormat="true" ht="15" hidden="false" customHeight="true" outlineLevel="0" collapsed="false">
      <c r="A22" s="59" t="n">
        <v>10300000</v>
      </c>
      <c r="B22" s="123" t="str">
        <f aca="false">VLOOKUP($A22,'Anexo IV-Planilha de Preços-Mod'!$1:$65536,4,FALSE())</f>
        <v>PAVIMENTAÇÃO</v>
      </c>
      <c r="C22" s="180" t="n">
        <f aca="false">IF($D$99=0,0,D22/$D$99)</f>
        <v>0</v>
      </c>
      <c r="D22" s="70" t="n">
        <f aca="false">SUM(E22:H22)</f>
        <v>0</v>
      </c>
      <c r="E22" s="77" t="n">
        <f aca="false">'Anexo V-Res Grupos Serviços-Mod'!D18</f>
        <v>0</v>
      </c>
      <c r="F22" s="70"/>
      <c r="G22" s="70"/>
      <c r="H22" s="70"/>
      <c r="I22" s="77" t="n">
        <f aca="false">SUM(E22:H22)</f>
        <v>0</v>
      </c>
      <c r="J22" s="116"/>
      <c r="K22" s="205"/>
      <c r="L22" s="205"/>
      <c r="M22" s="116"/>
      <c r="N22" s="116"/>
      <c r="O22" s="205"/>
      <c r="P22" s="205"/>
      <c r="Q22" s="116"/>
      <c r="R22" s="116"/>
      <c r="S22" s="205"/>
      <c r="T22" s="205"/>
      <c r="U22" s="116"/>
      <c r="V22" s="116"/>
      <c r="W22" s="205"/>
      <c r="X22" s="205"/>
      <c r="Y22" s="116"/>
      <c r="Z22" s="116"/>
      <c r="AA22" s="205"/>
      <c r="AB22" s="205"/>
      <c r="AC22" s="116"/>
      <c r="AD22" s="116"/>
      <c r="AE22" s="205"/>
      <c r="AF22" s="205"/>
      <c r="AG22" s="116"/>
      <c r="AH22" s="193"/>
      <c r="AI22" s="194" t="n">
        <f aca="false">$D22*AI23</f>
        <v>0</v>
      </c>
      <c r="AJ22" s="194"/>
      <c r="AK22" s="193"/>
      <c r="AL22" s="193"/>
      <c r="AM22" s="194" t="n">
        <f aca="false">$D22*AM23</f>
        <v>0</v>
      </c>
      <c r="AN22" s="194"/>
      <c r="AO22" s="193"/>
      <c r="AP22" s="193"/>
      <c r="AQ22" s="194" t="n">
        <f aca="false">$D22*AQ23</f>
        <v>0</v>
      </c>
      <c r="AR22" s="194"/>
      <c r="AS22" s="193"/>
      <c r="AT22" s="116"/>
      <c r="AU22" s="205"/>
      <c r="AV22" s="205"/>
      <c r="AW22" s="116"/>
      <c r="AX22" s="116"/>
      <c r="AY22" s="205"/>
      <c r="AZ22" s="205"/>
      <c r="BA22" s="116"/>
      <c r="BB22" s="116"/>
      <c r="BC22" s="205"/>
      <c r="BD22" s="205"/>
      <c r="BE22" s="116"/>
      <c r="BF22" s="116"/>
      <c r="BG22" s="205"/>
      <c r="BH22" s="205"/>
      <c r="BI22" s="116"/>
      <c r="BJ22" s="193"/>
      <c r="BK22" s="194" t="n">
        <f aca="false">$D22*BK23</f>
        <v>0</v>
      </c>
      <c r="BL22" s="194"/>
      <c r="BM22" s="193"/>
      <c r="BN22" s="193"/>
      <c r="BO22" s="194" t="n">
        <f aca="false">$D22*BO23</f>
        <v>0</v>
      </c>
      <c r="BP22" s="194"/>
      <c r="BQ22" s="193"/>
      <c r="BR22" s="116"/>
      <c r="BS22" s="205"/>
      <c r="BT22" s="205"/>
      <c r="BU22" s="116"/>
      <c r="BV22" s="116"/>
      <c r="BW22" s="205"/>
      <c r="BX22" s="205"/>
      <c r="BY22" s="116"/>
      <c r="BZ22" s="116"/>
      <c r="CA22" s="205"/>
      <c r="CB22" s="205"/>
      <c r="CC22" s="116"/>
      <c r="CD22" s="77" t="n">
        <f aca="false">SUM(J22:CC22)</f>
        <v>0</v>
      </c>
    </row>
    <row r="23" s="62" customFormat="true" ht="15" hidden="false" customHeight="true" outlineLevel="0" collapsed="false">
      <c r="A23" s="59"/>
      <c r="B23" s="123"/>
      <c r="C23" s="180" t="s">
        <v>60</v>
      </c>
      <c r="D23" s="70"/>
      <c r="E23" s="77"/>
      <c r="F23" s="70"/>
      <c r="G23" s="70"/>
      <c r="H23" s="70"/>
      <c r="I23" s="77"/>
      <c r="J23" s="116"/>
      <c r="K23" s="205"/>
      <c r="L23" s="205"/>
      <c r="M23" s="116"/>
      <c r="N23" s="116"/>
      <c r="O23" s="205"/>
      <c r="P23" s="205"/>
      <c r="Q23" s="116"/>
      <c r="R23" s="116"/>
      <c r="S23" s="205"/>
      <c r="T23" s="205"/>
      <c r="U23" s="116"/>
      <c r="V23" s="116"/>
      <c r="W23" s="205"/>
      <c r="X23" s="205"/>
      <c r="Y23" s="116"/>
      <c r="Z23" s="116"/>
      <c r="AA23" s="205"/>
      <c r="AB23" s="205"/>
      <c r="AC23" s="116"/>
      <c r="AD23" s="116"/>
      <c r="AE23" s="205"/>
      <c r="AF23" s="205"/>
      <c r="AG23" s="116"/>
      <c r="AH23" s="116"/>
      <c r="AI23" s="195" t="n">
        <v>0.1</v>
      </c>
      <c r="AJ23" s="195"/>
      <c r="AK23" s="116"/>
      <c r="AL23" s="116"/>
      <c r="AM23" s="195" t="n">
        <v>0.15</v>
      </c>
      <c r="AN23" s="195"/>
      <c r="AO23" s="116"/>
      <c r="AP23" s="116"/>
      <c r="AQ23" s="195" t="n">
        <v>0.2</v>
      </c>
      <c r="AR23" s="195"/>
      <c r="AS23" s="116"/>
      <c r="AT23" s="116"/>
      <c r="AU23" s="205"/>
      <c r="AV23" s="205"/>
      <c r="AW23" s="116"/>
      <c r="AX23" s="116"/>
      <c r="AY23" s="205"/>
      <c r="AZ23" s="205"/>
      <c r="BA23" s="116"/>
      <c r="BB23" s="116"/>
      <c r="BC23" s="205"/>
      <c r="BD23" s="205"/>
      <c r="BE23" s="116"/>
      <c r="BF23" s="116"/>
      <c r="BG23" s="205"/>
      <c r="BH23" s="205"/>
      <c r="BI23" s="116"/>
      <c r="BJ23" s="116"/>
      <c r="BK23" s="195" t="n">
        <v>0.25</v>
      </c>
      <c r="BL23" s="195"/>
      <c r="BM23" s="116"/>
      <c r="BN23" s="116"/>
      <c r="BO23" s="195" t="n">
        <v>0.3</v>
      </c>
      <c r="BP23" s="195"/>
      <c r="BQ23" s="116"/>
      <c r="BR23" s="116"/>
      <c r="BS23" s="205"/>
      <c r="BT23" s="205"/>
      <c r="BU23" s="116"/>
      <c r="BV23" s="116"/>
      <c r="BW23" s="205"/>
      <c r="BX23" s="205"/>
      <c r="BY23" s="116"/>
      <c r="BZ23" s="116"/>
      <c r="CA23" s="205"/>
      <c r="CB23" s="205"/>
      <c r="CC23" s="116"/>
      <c r="CD23" s="196" t="n">
        <f aca="false">SUM(J23:CC23)</f>
        <v>1</v>
      </c>
    </row>
    <row r="24" s="203" customFormat="true" ht="15" hidden="false" customHeight="true" outlineLevel="0" collapsed="false">
      <c r="A24" s="209"/>
      <c r="B24" s="198"/>
      <c r="C24" s="199" t="s">
        <v>60</v>
      </c>
      <c r="D24" s="200"/>
      <c r="E24" s="201"/>
      <c r="F24" s="200"/>
      <c r="G24" s="200"/>
      <c r="H24" s="200"/>
      <c r="I24" s="201"/>
      <c r="J24" s="116"/>
      <c r="K24" s="116"/>
      <c r="L24" s="116"/>
      <c r="M24" s="116"/>
      <c r="N24" s="116"/>
      <c r="O24" s="116"/>
      <c r="P24" s="116"/>
      <c r="Q24" s="116"/>
      <c r="R24" s="116"/>
      <c r="S24" s="116"/>
      <c r="T24" s="116"/>
      <c r="U24" s="116"/>
      <c r="V24" s="116"/>
      <c r="W24" s="116"/>
      <c r="X24" s="116"/>
      <c r="Y24" s="116"/>
      <c r="Z24" s="116"/>
      <c r="AA24" s="116"/>
      <c r="AB24" s="116"/>
      <c r="AC24" s="116"/>
      <c r="AD24" s="116"/>
      <c r="AE24" s="116"/>
      <c r="AF24" s="116"/>
      <c r="AG24" s="116"/>
      <c r="AH24" s="116"/>
      <c r="AI24" s="116"/>
      <c r="AJ24" s="116"/>
      <c r="AK24" s="116"/>
      <c r="AL24" s="116"/>
      <c r="AM24" s="116"/>
      <c r="AN24" s="116"/>
      <c r="AO24" s="116"/>
      <c r="AP24" s="116"/>
      <c r="AQ24" s="116"/>
      <c r="AR24" s="116"/>
      <c r="AS24" s="116"/>
      <c r="AT24" s="116"/>
      <c r="AU24" s="116"/>
      <c r="AV24" s="116"/>
      <c r="AW24" s="116"/>
      <c r="AX24" s="116"/>
      <c r="AY24" s="116"/>
      <c r="AZ24" s="116"/>
      <c r="BA24" s="116"/>
      <c r="BB24" s="116"/>
      <c r="BC24" s="116"/>
      <c r="BD24" s="116"/>
      <c r="BE24" s="116"/>
      <c r="BF24" s="116"/>
      <c r="BG24" s="116"/>
      <c r="BH24" s="116"/>
      <c r="BI24" s="116"/>
      <c r="BJ24" s="116"/>
      <c r="BK24" s="116"/>
      <c r="BL24" s="116"/>
      <c r="BM24" s="116"/>
      <c r="BN24" s="116"/>
      <c r="BO24" s="116"/>
      <c r="BP24" s="116"/>
      <c r="BQ24" s="116"/>
      <c r="BR24" s="116"/>
      <c r="BS24" s="116"/>
      <c r="BT24" s="116"/>
      <c r="BU24" s="116"/>
      <c r="BV24" s="116"/>
      <c r="BW24" s="116"/>
      <c r="BX24" s="116"/>
      <c r="BY24" s="116"/>
      <c r="BZ24" s="116"/>
      <c r="CA24" s="116"/>
      <c r="CB24" s="116"/>
      <c r="CC24" s="116"/>
      <c r="CD24" s="202"/>
    </row>
    <row r="25" s="203" customFormat="true" ht="15" hidden="false" customHeight="true" outlineLevel="0" collapsed="false">
      <c r="A25" s="197" t="n">
        <v>106000</v>
      </c>
      <c r="B25" s="198" t="str">
        <f aca="false">VLOOKUP($A25,'Anexo IV-Planilha de Preços-Mod'!$1:$65536,4,FALSE())</f>
        <v>PISOS EXTERNOS</v>
      </c>
      <c r="C25" s="199" t="n">
        <f aca="false">IF($D$99=0,0,D25/$D$99)</f>
        <v>0</v>
      </c>
      <c r="D25" s="200" t="n">
        <f aca="false">SUM(E25:H25)</f>
        <v>0</v>
      </c>
      <c r="E25" s="201" t="n">
        <f aca="false">'Anexo V-Res Grupos Serviços-Mod'!D21</f>
        <v>0</v>
      </c>
      <c r="F25" s="200"/>
      <c r="G25" s="200"/>
      <c r="H25" s="200"/>
      <c r="I25" s="201" t="n">
        <f aca="false">SUM(E25:H25)</f>
        <v>0</v>
      </c>
      <c r="J25" s="116"/>
      <c r="K25" s="205"/>
      <c r="L25" s="205"/>
      <c r="M25" s="116"/>
      <c r="N25" s="116"/>
      <c r="O25" s="205"/>
      <c r="P25" s="205"/>
      <c r="Q25" s="116"/>
      <c r="R25" s="116"/>
      <c r="S25" s="205"/>
      <c r="T25" s="205"/>
      <c r="U25" s="116"/>
      <c r="V25" s="116"/>
      <c r="W25" s="205"/>
      <c r="X25" s="205"/>
      <c r="Y25" s="116"/>
      <c r="Z25" s="116"/>
      <c r="AA25" s="205"/>
      <c r="AB25" s="205"/>
      <c r="AC25" s="116"/>
      <c r="AD25" s="116"/>
      <c r="AE25" s="205"/>
      <c r="AF25" s="205"/>
      <c r="AG25" s="116"/>
      <c r="AH25" s="116"/>
      <c r="AI25" s="205"/>
      <c r="AJ25" s="205"/>
      <c r="AK25" s="116"/>
      <c r="AL25" s="116"/>
      <c r="AM25" s="205"/>
      <c r="AN25" s="205"/>
      <c r="AO25" s="116"/>
      <c r="AP25" s="116"/>
      <c r="AQ25" s="205"/>
      <c r="AR25" s="205"/>
      <c r="AS25" s="116"/>
      <c r="AT25" s="116"/>
      <c r="AU25" s="205"/>
      <c r="AV25" s="205"/>
      <c r="AW25" s="116"/>
      <c r="AX25" s="116"/>
      <c r="AY25" s="205"/>
      <c r="AZ25" s="205"/>
      <c r="BA25" s="116"/>
      <c r="BB25" s="116"/>
      <c r="BC25" s="205"/>
      <c r="BD25" s="205"/>
      <c r="BE25" s="116"/>
      <c r="BF25" s="116"/>
      <c r="BG25" s="205"/>
      <c r="BH25" s="205"/>
      <c r="BI25" s="116"/>
      <c r="BJ25" s="116"/>
      <c r="BK25" s="205"/>
      <c r="BL25" s="205"/>
      <c r="BM25" s="116"/>
      <c r="BN25" s="193"/>
      <c r="BO25" s="194" t="n">
        <f aca="false">$D25*BO26</f>
        <v>0</v>
      </c>
      <c r="BP25" s="194"/>
      <c r="BQ25" s="193"/>
      <c r="BR25" s="193"/>
      <c r="BS25" s="194" t="n">
        <f aca="false">$D25*BS26</f>
        <v>0</v>
      </c>
      <c r="BT25" s="194"/>
      <c r="BU25" s="193"/>
      <c r="BV25" s="116"/>
      <c r="BW25" s="205"/>
      <c r="BX25" s="205"/>
      <c r="BY25" s="116"/>
      <c r="BZ25" s="116"/>
      <c r="CA25" s="205"/>
      <c r="CB25" s="205"/>
      <c r="CC25" s="116"/>
      <c r="CD25" s="201" t="n">
        <f aca="false">SUM(J25:CC25)</f>
        <v>0</v>
      </c>
    </row>
    <row r="26" s="203" customFormat="true" ht="15" hidden="false" customHeight="true" outlineLevel="0" collapsed="false">
      <c r="A26" s="197"/>
      <c r="B26" s="198"/>
      <c r="C26" s="199" t="s">
        <v>60</v>
      </c>
      <c r="D26" s="200"/>
      <c r="E26" s="201"/>
      <c r="F26" s="200"/>
      <c r="G26" s="200"/>
      <c r="H26" s="200"/>
      <c r="I26" s="201"/>
      <c r="J26" s="116"/>
      <c r="K26" s="205"/>
      <c r="L26" s="205"/>
      <c r="M26" s="116"/>
      <c r="N26" s="116"/>
      <c r="O26" s="205"/>
      <c r="P26" s="205"/>
      <c r="Q26" s="116"/>
      <c r="R26" s="116"/>
      <c r="S26" s="205"/>
      <c r="T26" s="205"/>
      <c r="U26" s="116"/>
      <c r="V26" s="116"/>
      <c r="W26" s="205"/>
      <c r="X26" s="205"/>
      <c r="Y26" s="116"/>
      <c r="Z26" s="116"/>
      <c r="AA26" s="205"/>
      <c r="AB26" s="205"/>
      <c r="AC26" s="116"/>
      <c r="AD26" s="116"/>
      <c r="AE26" s="205"/>
      <c r="AF26" s="205"/>
      <c r="AG26" s="116"/>
      <c r="AH26" s="116"/>
      <c r="AI26" s="205"/>
      <c r="AJ26" s="205"/>
      <c r="AK26" s="116"/>
      <c r="AL26" s="116"/>
      <c r="AM26" s="205"/>
      <c r="AN26" s="205"/>
      <c r="AO26" s="116"/>
      <c r="AP26" s="116"/>
      <c r="AQ26" s="205"/>
      <c r="AR26" s="205"/>
      <c r="AS26" s="116"/>
      <c r="AT26" s="116"/>
      <c r="AU26" s="205"/>
      <c r="AV26" s="205"/>
      <c r="AW26" s="116"/>
      <c r="AX26" s="116"/>
      <c r="AY26" s="205"/>
      <c r="AZ26" s="205"/>
      <c r="BA26" s="116"/>
      <c r="BB26" s="116"/>
      <c r="BC26" s="205"/>
      <c r="BD26" s="205"/>
      <c r="BE26" s="116"/>
      <c r="BF26" s="116"/>
      <c r="BG26" s="205"/>
      <c r="BH26" s="205"/>
      <c r="BI26" s="116"/>
      <c r="BJ26" s="116"/>
      <c r="BK26" s="205"/>
      <c r="BL26" s="205"/>
      <c r="BM26" s="116"/>
      <c r="BN26" s="116"/>
      <c r="BO26" s="195" t="n">
        <v>0.35</v>
      </c>
      <c r="BP26" s="195"/>
      <c r="BQ26" s="116"/>
      <c r="BR26" s="116"/>
      <c r="BS26" s="195" t="n">
        <v>0.65</v>
      </c>
      <c r="BT26" s="195"/>
      <c r="BU26" s="116"/>
      <c r="BV26" s="116"/>
      <c r="BW26" s="205"/>
      <c r="BX26" s="205"/>
      <c r="BY26" s="116"/>
      <c r="BZ26" s="116"/>
      <c r="CA26" s="205"/>
      <c r="CB26" s="205"/>
      <c r="CC26" s="116"/>
      <c r="CD26" s="207" t="n">
        <f aca="false">SUM(J26:CC26)</f>
        <v>1</v>
      </c>
    </row>
    <row r="27" s="38" customFormat="true" ht="15" hidden="false" customHeight="true" outlineLevel="0" collapsed="false">
      <c r="A27" s="34"/>
      <c r="B27" s="165"/>
      <c r="C27" s="180" t="s">
        <v>60</v>
      </c>
      <c r="D27" s="37"/>
      <c r="E27" s="77"/>
      <c r="F27" s="37"/>
      <c r="G27" s="37"/>
      <c r="H27" s="37"/>
      <c r="I27" s="77"/>
      <c r="J27" s="116"/>
      <c r="K27" s="116"/>
      <c r="L27" s="116"/>
      <c r="M27" s="116"/>
      <c r="N27" s="116"/>
      <c r="O27" s="116"/>
      <c r="P27" s="116"/>
      <c r="Q27" s="116"/>
      <c r="R27" s="116"/>
      <c r="S27" s="116"/>
      <c r="T27" s="116"/>
      <c r="U27" s="116"/>
      <c r="V27" s="116"/>
      <c r="W27" s="116"/>
      <c r="X27" s="116"/>
      <c r="Y27" s="116"/>
      <c r="Z27" s="116"/>
      <c r="AA27" s="116"/>
      <c r="AB27" s="116"/>
      <c r="AC27" s="116"/>
      <c r="AD27" s="116"/>
      <c r="AE27" s="116"/>
      <c r="AF27" s="116"/>
      <c r="AG27" s="116"/>
      <c r="AH27" s="116"/>
      <c r="AI27" s="116"/>
      <c r="AJ27" s="116"/>
      <c r="AK27" s="116"/>
      <c r="AL27" s="116"/>
      <c r="AM27" s="116"/>
      <c r="AN27" s="116"/>
      <c r="AO27" s="116"/>
      <c r="AP27" s="116"/>
      <c r="AQ27" s="116"/>
      <c r="AR27" s="116"/>
      <c r="AS27" s="116"/>
      <c r="AT27" s="116"/>
      <c r="AU27" s="116"/>
      <c r="AV27" s="116"/>
      <c r="AW27" s="116"/>
      <c r="AX27" s="116"/>
      <c r="AY27" s="116"/>
      <c r="AZ27" s="116"/>
      <c r="BA27" s="116"/>
      <c r="BB27" s="116"/>
      <c r="BC27" s="116"/>
      <c r="BD27" s="116"/>
      <c r="BE27" s="116"/>
      <c r="BF27" s="116"/>
      <c r="BG27" s="116"/>
      <c r="BH27" s="116"/>
      <c r="BI27" s="116"/>
      <c r="BJ27" s="116"/>
      <c r="BK27" s="116"/>
      <c r="BL27" s="116"/>
      <c r="BM27" s="116"/>
      <c r="BN27" s="116"/>
      <c r="BO27" s="116"/>
      <c r="BP27" s="116"/>
      <c r="BQ27" s="116"/>
      <c r="BR27" s="116"/>
      <c r="BS27" s="116"/>
      <c r="BT27" s="116"/>
      <c r="BU27" s="116"/>
      <c r="BV27" s="116"/>
      <c r="BW27" s="116"/>
      <c r="BX27" s="116"/>
      <c r="BY27" s="116"/>
      <c r="BZ27" s="116"/>
      <c r="CA27" s="116"/>
      <c r="CB27" s="116"/>
      <c r="CC27" s="116"/>
      <c r="CD27" s="208"/>
    </row>
    <row r="28" s="38" customFormat="true" ht="15" hidden="false" customHeight="true" outlineLevel="0" collapsed="false">
      <c r="A28" s="34" t="n">
        <v>107000</v>
      </c>
      <c r="B28" s="165" t="str">
        <f aca="false">VLOOKUP($A28,'Anexo IV-Planilha de Preços-Mod'!$1:$65536,4,FALSE())</f>
        <v>PAISAGISMO</v>
      </c>
      <c r="C28" s="180" t="n">
        <f aca="false">IF($D$99=0,0,D28/$D$99)</f>
        <v>0</v>
      </c>
      <c r="D28" s="37" t="n">
        <f aca="false">SUM(E28:H28)</f>
        <v>0</v>
      </c>
      <c r="E28" s="77" t="n">
        <f aca="false">'Anexo V-Res Grupos Serviços-Mod'!D22</f>
        <v>0</v>
      </c>
      <c r="F28" s="37"/>
      <c r="G28" s="37"/>
      <c r="H28" s="37"/>
      <c r="I28" s="77" t="n">
        <f aca="false">SUM(E28:H28)</f>
        <v>0</v>
      </c>
      <c r="J28" s="116"/>
      <c r="K28" s="205"/>
      <c r="L28" s="205"/>
      <c r="M28" s="116"/>
      <c r="N28" s="116"/>
      <c r="O28" s="205"/>
      <c r="P28" s="205"/>
      <c r="Q28" s="116"/>
      <c r="R28" s="116"/>
      <c r="S28" s="205"/>
      <c r="T28" s="205"/>
      <c r="U28" s="116"/>
      <c r="V28" s="116"/>
      <c r="W28" s="205"/>
      <c r="X28" s="205"/>
      <c r="Y28" s="116"/>
      <c r="Z28" s="116"/>
      <c r="AA28" s="205"/>
      <c r="AB28" s="205"/>
      <c r="AC28" s="116"/>
      <c r="AD28" s="116"/>
      <c r="AE28" s="205"/>
      <c r="AF28" s="205"/>
      <c r="AG28" s="116"/>
      <c r="AH28" s="116"/>
      <c r="AI28" s="205"/>
      <c r="AJ28" s="205"/>
      <c r="AK28" s="116"/>
      <c r="AL28" s="116"/>
      <c r="AM28" s="205"/>
      <c r="AN28" s="205"/>
      <c r="AO28" s="116"/>
      <c r="AP28" s="116"/>
      <c r="AQ28" s="205"/>
      <c r="AR28" s="205"/>
      <c r="AS28" s="116"/>
      <c r="AT28" s="116"/>
      <c r="AU28" s="205"/>
      <c r="AV28" s="205"/>
      <c r="AW28" s="116"/>
      <c r="AX28" s="116"/>
      <c r="AY28" s="205"/>
      <c r="AZ28" s="205"/>
      <c r="BA28" s="116"/>
      <c r="BB28" s="116"/>
      <c r="BC28" s="205"/>
      <c r="BD28" s="205"/>
      <c r="BE28" s="116"/>
      <c r="BF28" s="116"/>
      <c r="BG28" s="205"/>
      <c r="BH28" s="205"/>
      <c r="BI28" s="116"/>
      <c r="BJ28" s="116"/>
      <c r="BK28" s="205"/>
      <c r="BL28" s="205"/>
      <c r="BM28" s="116"/>
      <c r="BN28" s="116"/>
      <c r="BO28" s="205"/>
      <c r="BP28" s="205"/>
      <c r="BQ28" s="116"/>
      <c r="BR28" s="116"/>
      <c r="BS28" s="205"/>
      <c r="BT28" s="205"/>
      <c r="BU28" s="116"/>
      <c r="BV28" s="193"/>
      <c r="BW28" s="194" t="n">
        <f aca="false">$D28*BW29</f>
        <v>0</v>
      </c>
      <c r="BX28" s="194"/>
      <c r="BY28" s="193"/>
      <c r="BZ28" s="193"/>
      <c r="CA28" s="194" t="n">
        <f aca="false">$D28*CA29</f>
        <v>0</v>
      </c>
      <c r="CB28" s="194"/>
      <c r="CC28" s="193"/>
      <c r="CD28" s="77" t="n">
        <f aca="false">SUM(J28:CC28)</f>
        <v>0</v>
      </c>
    </row>
    <row r="29" s="38" customFormat="true" ht="15" hidden="false" customHeight="true" outlineLevel="0" collapsed="false">
      <c r="A29" s="34"/>
      <c r="B29" s="165"/>
      <c r="C29" s="180" t="s">
        <v>60</v>
      </c>
      <c r="D29" s="37"/>
      <c r="E29" s="77"/>
      <c r="F29" s="37"/>
      <c r="G29" s="37"/>
      <c r="H29" s="37"/>
      <c r="I29" s="77"/>
      <c r="J29" s="116"/>
      <c r="K29" s="205"/>
      <c r="L29" s="205"/>
      <c r="M29" s="116"/>
      <c r="N29" s="116"/>
      <c r="O29" s="205"/>
      <c r="P29" s="205"/>
      <c r="Q29" s="116"/>
      <c r="R29" s="116"/>
      <c r="S29" s="205"/>
      <c r="T29" s="205"/>
      <c r="U29" s="116"/>
      <c r="V29" s="116"/>
      <c r="W29" s="205"/>
      <c r="X29" s="205"/>
      <c r="Y29" s="116"/>
      <c r="Z29" s="116"/>
      <c r="AA29" s="205"/>
      <c r="AB29" s="205"/>
      <c r="AC29" s="116"/>
      <c r="AD29" s="116"/>
      <c r="AE29" s="205"/>
      <c r="AF29" s="205"/>
      <c r="AG29" s="116"/>
      <c r="AH29" s="116"/>
      <c r="AI29" s="205"/>
      <c r="AJ29" s="205"/>
      <c r="AK29" s="116"/>
      <c r="AL29" s="116"/>
      <c r="AM29" s="205"/>
      <c r="AN29" s="205"/>
      <c r="AO29" s="116"/>
      <c r="AP29" s="116"/>
      <c r="AQ29" s="205"/>
      <c r="AR29" s="205"/>
      <c r="AS29" s="116"/>
      <c r="AT29" s="116"/>
      <c r="AU29" s="205"/>
      <c r="AV29" s="205"/>
      <c r="AW29" s="116"/>
      <c r="AX29" s="116"/>
      <c r="AY29" s="205"/>
      <c r="AZ29" s="205"/>
      <c r="BA29" s="116"/>
      <c r="BB29" s="116"/>
      <c r="BC29" s="205"/>
      <c r="BD29" s="205"/>
      <c r="BE29" s="116"/>
      <c r="BF29" s="116"/>
      <c r="BG29" s="205"/>
      <c r="BH29" s="205"/>
      <c r="BI29" s="116"/>
      <c r="BJ29" s="116"/>
      <c r="BK29" s="205"/>
      <c r="BL29" s="205"/>
      <c r="BM29" s="116"/>
      <c r="BN29" s="116"/>
      <c r="BO29" s="205"/>
      <c r="BP29" s="205"/>
      <c r="BQ29" s="116"/>
      <c r="BR29" s="116"/>
      <c r="BS29" s="205"/>
      <c r="BT29" s="205"/>
      <c r="BU29" s="116"/>
      <c r="BV29" s="116"/>
      <c r="BW29" s="195" t="n">
        <v>0.35</v>
      </c>
      <c r="BX29" s="195"/>
      <c r="BY29" s="116"/>
      <c r="BZ29" s="116"/>
      <c r="CA29" s="195" t="n">
        <v>0.65</v>
      </c>
      <c r="CB29" s="195"/>
      <c r="CC29" s="116"/>
      <c r="CD29" s="196" t="n">
        <f aca="false">SUM(J29:CC29)</f>
        <v>1</v>
      </c>
    </row>
    <row r="30" s="203" customFormat="true" ht="15" hidden="false" customHeight="true" outlineLevel="0" collapsed="false">
      <c r="A30" s="197"/>
      <c r="B30" s="198"/>
      <c r="C30" s="199" t="s">
        <v>60</v>
      </c>
      <c r="D30" s="200"/>
      <c r="E30" s="201"/>
      <c r="F30" s="200"/>
      <c r="G30" s="200"/>
      <c r="H30" s="200"/>
      <c r="I30" s="201"/>
      <c r="J30" s="116"/>
      <c r="K30" s="116"/>
      <c r="L30" s="116"/>
      <c r="M30" s="116"/>
      <c r="N30" s="116"/>
      <c r="O30" s="116"/>
      <c r="P30" s="116"/>
      <c r="Q30" s="116"/>
      <c r="R30" s="116"/>
      <c r="S30" s="116"/>
      <c r="T30" s="116"/>
      <c r="U30" s="116"/>
      <c r="V30" s="116"/>
      <c r="W30" s="116"/>
      <c r="X30" s="116"/>
      <c r="Y30" s="116"/>
      <c r="Z30" s="116"/>
      <c r="AA30" s="116"/>
      <c r="AB30" s="116"/>
      <c r="AC30" s="116"/>
      <c r="AD30" s="116"/>
      <c r="AE30" s="116"/>
      <c r="AF30" s="116"/>
      <c r="AG30" s="116"/>
      <c r="AH30" s="116"/>
      <c r="AI30" s="116"/>
      <c r="AJ30" s="116"/>
      <c r="AK30" s="116"/>
      <c r="AL30" s="116"/>
      <c r="AM30" s="116"/>
      <c r="AN30" s="116"/>
      <c r="AO30" s="116"/>
      <c r="AP30" s="116"/>
      <c r="AQ30" s="116"/>
      <c r="AR30" s="116"/>
      <c r="AS30" s="116"/>
      <c r="AT30" s="116"/>
      <c r="AU30" s="116"/>
      <c r="AV30" s="116"/>
      <c r="AW30" s="116"/>
      <c r="AX30" s="116"/>
      <c r="AY30" s="116"/>
      <c r="AZ30" s="116"/>
      <c r="BA30" s="116"/>
      <c r="BB30" s="116"/>
      <c r="BC30" s="116"/>
      <c r="BD30" s="116"/>
      <c r="BE30" s="116"/>
      <c r="BF30" s="116"/>
      <c r="BG30" s="116"/>
      <c r="BH30" s="116"/>
      <c r="BI30" s="116"/>
      <c r="BJ30" s="116"/>
      <c r="BK30" s="116"/>
      <c r="BL30" s="116"/>
      <c r="BM30" s="116"/>
      <c r="BN30" s="116"/>
      <c r="BO30" s="116"/>
      <c r="BP30" s="116"/>
      <c r="BQ30" s="116"/>
      <c r="BR30" s="116"/>
      <c r="BS30" s="116"/>
      <c r="BT30" s="116"/>
      <c r="BU30" s="116"/>
      <c r="BV30" s="116"/>
      <c r="BW30" s="116"/>
      <c r="BX30" s="116"/>
      <c r="BY30" s="116"/>
      <c r="BZ30" s="116"/>
      <c r="CA30" s="116"/>
      <c r="CB30" s="116"/>
      <c r="CC30" s="116"/>
      <c r="CD30" s="202"/>
    </row>
    <row r="31" s="206" customFormat="true" ht="15" hidden="false" customHeight="true" outlineLevel="0" collapsed="false">
      <c r="A31" s="204" t="n">
        <v>199000</v>
      </c>
      <c r="B31" s="198" t="str">
        <f aca="false">VLOOKUP($A31,'Anexo IV-Planilha de Preços-Mod'!$1:$65536,4,FALSE())</f>
        <v>SERVIÇOS COMPLEMENTARES</v>
      </c>
      <c r="C31" s="199" t="n">
        <f aca="false">IF($D$99=0,0,D31/$D$99)</f>
        <v>0</v>
      </c>
      <c r="D31" s="200" t="n">
        <f aca="false">SUM(E31:H31)</f>
        <v>0</v>
      </c>
      <c r="E31" s="201" t="n">
        <f aca="false">'Anexo V-Res Grupos Serviços-Mod'!D23</f>
        <v>0</v>
      </c>
      <c r="F31" s="201"/>
      <c r="G31" s="201"/>
      <c r="H31" s="201"/>
      <c r="I31" s="201" t="n">
        <f aca="false">SUM(E31:H31)</f>
        <v>0</v>
      </c>
      <c r="J31" s="193"/>
      <c r="K31" s="194" t="n">
        <f aca="false">$D31*K32</f>
        <v>0</v>
      </c>
      <c r="L31" s="194"/>
      <c r="M31" s="193"/>
      <c r="N31" s="193"/>
      <c r="O31" s="194" t="n">
        <f aca="false">$D31*O32</f>
        <v>0</v>
      </c>
      <c r="P31" s="194"/>
      <c r="Q31" s="193"/>
      <c r="R31" s="193"/>
      <c r="S31" s="194" t="n">
        <f aca="false">$D31*S32</f>
        <v>0</v>
      </c>
      <c r="T31" s="194"/>
      <c r="U31" s="193"/>
      <c r="V31" s="193"/>
      <c r="W31" s="194" t="n">
        <f aca="false">$D31*W32</f>
        <v>0</v>
      </c>
      <c r="X31" s="194"/>
      <c r="Y31" s="193"/>
      <c r="Z31" s="193"/>
      <c r="AA31" s="194" t="n">
        <f aca="false">$D31*AA32</f>
        <v>0</v>
      </c>
      <c r="AB31" s="194"/>
      <c r="AC31" s="193"/>
      <c r="AD31" s="193"/>
      <c r="AE31" s="194" t="n">
        <f aca="false">$D31*AE32</f>
        <v>0</v>
      </c>
      <c r="AF31" s="194"/>
      <c r="AG31" s="193"/>
      <c r="AH31" s="193"/>
      <c r="AI31" s="194" t="n">
        <f aca="false">$D31*AI32</f>
        <v>0</v>
      </c>
      <c r="AJ31" s="194"/>
      <c r="AK31" s="193"/>
      <c r="AL31" s="193"/>
      <c r="AM31" s="194" t="n">
        <f aca="false">$D31*AM32</f>
        <v>0</v>
      </c>
      <c r="AN31" s="194"/>
      <c r="AO31" s="193"/>
      <c r="AP31" s="193"/>
      <c r="AQ31" s="194" t="n">
        <f aca="false">$D31*AQ32</f>
        <v>0</v>
      </c>
      <c r="AR31" s="194"/>
      <c r="AS31" s="193"/>
      <c r="AT31" s="193"/>
      <c r="AU31" s="194" t="n">
        <f aca="false">$D31*AU32</f>
        <v>0</v>
      </c>
      <c r="AV31" s="194"/>
      <c r="AW31" s="193"/>
      <c r="AX31" s="193"/>
      <c r="AY31" s="194" t="n">
        <f aca="false">$D31*AY32</f>
        <v>0</v>
      </c>
      <c r="AZ31" s="194"/>
      <c r="BA31" s="193"/>
      <c r="BB31" s="193"/>
      <c r="BC31" s="194" t="n">
        <f aca="false">$D31*BC32</f>
        <v>0</v>
      </c>
      <c r="BD31" s="194"/>
      <c r="BE31" s="193"/>
      <c r="BF31" s="193"/>
      <c r="BG31" s="194" t="n">
        <f aca="false">$D31*BG32</f>
        <v>0</v>
      </c>
      <c r="BH31" s="194"/>
      <c r="BI31" s="193"/>
      <c r="BJ31" s="193"/>
      <c r="BK31" s="194" t="n">
        <f aca="false">$D31*BK32</f>
        <v>0</v>
      </c>
      <c r="BL31" s="194"/>
      <c r="BM31" s="193"/>
      <c r="BN31" s="193"/>
      <c r="BO31" s="194" t="n">
        <f aca="false">$D31*BO32</f>
        <v>0</v>
      </c>
      <c r="BP31" s="194"/>
      <c r="BQ31" s="193"/>
      <c r="BR31" s="193"/>
      <c r="BS31" s="194" t="n">
        <f aca="false">$D31*BS32</f>
        <v>0</v>
      </c>
      <c r="BT31" s="194"/>
      <c r="BU31" s="193"/>
      <c r="BV31" s="193"/>
      <c r="BW31" s="194" t="n">
        <f aca="false">$D31*BW32</f>
        <v>0</v>
      </c>
      <c r="BX31" s="194"/>
      <c r="BY31" s="193"/>
      <c r="BZ31" s="193"/>
      <c r="CA31" s="194" t="n">
        <f aca="false">$D31*CA32</f>
        <v>0</v>
      </c>
      <c r="CB31" s="194"/>
      <c r="CC31" s="193"/>
      <c r="CD31" s="201" t="n">
        <f aca="false">SUM(J31:CC31)</f>
        <v>0</v>
      </c>
    </row>
    <row r="32" s="206" customFormat="true" ht="15" hidden="false" customHeight="true" outlineLevel="0" collapsed="false">
      <c r="A32" s="204"/>
      <c r="B32" s="198"/>
      <c r="C32" s="199" t="s">
        <v>60</v>
      </c>
      <c r="D32" s="200"/>
      <c r="E32" s="201"/>
      <c r="F32" s="201"/>
      <c r="G32" s="201"/>
      <c r="H32" s="201"/>
      <c r="I32" s="201"/>
      <c r="J32" s="116"/>
      <c r="K32" s="195" t="n">
        <v>0.1</v>
      </c>
      <c r="L32" s="195"/>
      <c r="M32" s="116"/>
      <c r="N32" s="116"/>
      <c r="O32" s="195" t="n">
        <v>0.1</v>
      </c>
      <c r="P32" s="195"/>
      <c r="Q32" s="116"/>
      <c r="R32" s="116"/>
      <c r="S32" s="195" t="n">
        <f aca="false">80%/16</f>
        <v>0.05</v>
      </c>
      <c r="T32" s="195"/>
      <c r="U32" s="116"/>
      <c r="V32" s="116"/>
      <c r="W32" s="195" t="n">
        <f aca="false">$S$17</f>
        <v>0.05</v>
      </c>
      <c r="X32" s="195"/>
      <c r="Y32" s="116"/>
      <c r="Z32" s="116"/>
      <c r="AA32" s="195" t="n">
        <f aca="false">$S$17</f>
        <v>0.05</v>
      </c>
      <c r="AB32" s="195"/>
      <c r="AC32" s="116"/>
      <c r="AD32" s="116"/>
      <c r="AE32" s="195" t="n">
        <f aca="false">$S$17</f>
        <v>0.05</v>
      </c>
      <c r="AF32" s="195"/>
      <c r="AG32" s="116"/>
      <c r="AH32" s="116"/>
      <c r="AI32" s="195" t="n">
        <f aca="false">$S$17</f>
        <v>0.05</v>
      </c>
      <c r="AJ32" s="195"/>
      <c r="AK32" s="116"/>
      <c r="AL32" s="116"/>
      <c r="AM32" s="195" t="n">
        <f aca="false">$S$17</f>
        <v>0.05</v>
      </c>
      <c r="AN32" s="195"/>
      <c r="AO32" s="116"/>
      <c r="AP32" s="116"/>
      <c r="AQ32" s="195" t="n">
        <f aca="false">$S$17</f>
        <v>0.05</v>
      </c>
      <c r="AR32" s="195"/>
      <c r="AS32" s="116"/>
      <c r="AT32" s="116"/>
      <c r="AU32" s="195" t="n">
        <f aca="false">$S$17</f>
        <v>0.05</v>
      </c>
      <c r="AV32" s="195"/>
      <c r="AW32" s="116"/>
      <c r="AX32" s="116"/>
      <c r="AY32" s="195" t="n">
        <f aca="false">$S$17</f>
        <v>0.05</v>
      </c>
      <c r="AZ32" s="195"/>
      <c r="BA32" s="116"/>
      <c r="BB32" s="116"/>
      <c r="BC32" s="195" t="n">
        <f aca="false">$S$17</f>
        <v>0.05</v>
      </c>
      <c r="BD32" s="195"/>
      <c r="BE32" s="116"/>
      <c r="BF32" s="116"/>
      <c r="BG32" s="195" t="n">
        <f aca="false">$S$17</f>
        <v>0.05</v>
      </c>
      <c r="BH32" s="195"/>
      <c r="BI32" s="116"/>
      <c r="BJ32" s="116"/>
      <c r="BK32" s="195" t="n">
        <f aca="false">$S$17</f>
        <v>0.05</v>
      </c>
      <c r="BL32" s="195"/>
      <c r="BM32" s="116"/>
      <c r="BN32" s="116"/>
      <c r="BO32" s="195" t="n">
        <f aca="false">$S$17</f>
        <v>0.05</v>
      </c>
      <c r="BP32" s="195"/>
      <c r="BQ32" s="116"/>
      <c r="BR32" s="116"/>
      <c r="BS32" s="195" t="n">
        <f aca="false">$S$17</f>
        <v>0.05</v>
      </c>
      <c r="BT32" s="195"/>
      <c r="BU32" s="116"/>
      <c r="BV32" s="116"/>
      <c r="BW32" s="195" t="n">
        <f aca="false">$S$17</f>
        <v>0.05</v>
      </c>
      <c r="BX32" s="195"/>
      <c r="BY32" s="116"/>
      <c r="BZ32" s="116"/>
      <c r="CA32" s="195" t="n">
        <f aca="false">$S$17</f>
        <v>0.05</v>
      </c>
      <c r="CB32" s="195"/>
      <c r="CC32" s="116"/>
      <c r="CD32" s="207" t="n">
        <f aca="false">SUM(J32:CC32)</f>
        <v>1</v>
      </c>
    </row>
    <row r="33" s="52" customFormat="true" ht="15" hidden="false" customHeight="true" outlineLevel="0" collapsed="false">
      <c r="A33" s="51"/>
      <c r="B33" s="165"/>
      <c r="C33" s="180" t="s">
        <v>60</v>
      </c>
      <c r="D33" s="37"/>
      <c r="E33" s="77"/>
      <c r="F33" s="77"/>
      <c r="G33" s="77"/>
      <c r="H33" s="77"/>
      <c r="I33" s="77"/>
      <c r="J33" s="116"/>
      <c r="K33" s="116"/>
      <c r="L33" s="116"/>
      <c r="M33" s="116"/>
      <c r="N33" s="116"/>
      <c r="O33" s="116"/>
      <c r="P33" s="116"/>
      <c r="Q33" s="116"/>
      <c r="R33" s="116"/>
      <c r="S33" s="116"/>
      <c r="T33" s="116"/>
      <c r="U33" s="116"/>
      <c r="V33" s="116"/>
      <c r="W33" s="116"/>
      <c r="X33" s="116"/>
      <c r="Y33" s="116"/>
      <c r="Z33" s="116"/>
      <c r="AA33" s="116"/>
      <c r="AB33" s="116"/>
      <c r="AC33" s="116"/>
      <c r="AD33" s="116"/>
      <c r="AE33" s="116"/>
      <c r="AF33" s="116"/>
      <c r="AG33" s="116"/>
      <c r="AH33" s="116"/>
      <c r="AI33" s="116"/>
      <c r="AJ33" s="116"/>
      <c r="AK33" s="116"/>
      <c r="AL33" s="116"/>
      <c r="AM33" s="116"/>
      <c r="AN33" s="116"/>
      <c r="AO33" s="116"/>
      <c r="AP33" s="116"/>
      <c r="AQ33" s="116"/>
      <c r="AR33" s="116"/>
      <c r="AS33" s="116"/>
      <c r="AT33" s="116"/>
      <c r="AU33" s="116"/>
      <c r="AV33" s="116"/>
      <c r="AW33" s="116"/>
      <c r="AX33" s="116"/>
      <c r="AY33" s="116"/>
      <c r="AZ33" s="116"/>
      <c r="BA33" s="116"/>
      <c r="BB33" s="116"/>
      <c r="BC33" s="116"/>
      <c r="BD33" s="116"/>
      <c r="BE33" s="116"/>
      <c r="BF33" s="116"/>
      <c r="BG33" s="116"/>
      <c r="BH33" s="116"/>
      <c r="BI33" s="116"/>
      <c r="BJ33" s="116"/>
      <c r="BK33" s="116"/>
      <c r="BL33" s="116"/>
      <c r="BM33" s="116"/>
      <c r="BN33" s="116"/>
      <c r="BO33" s="116"/>
      <c r="BP33" s="116"/>
      <c r="BQ33" s="116"/>
      <c r="BR33" s="116"/>
      <c r="BS33" s="116"/>
      <c r="BT33" s="116"/>
      <c r="BU33" s="116"/>
      <c r="BV33" s="116"/>
      <c r="BW33" s="116"/>
      <c r="BX33" s="116"/>
      <c r="BY33" s="116"/>
      <c r="BZ33" s="116"/>
      <c r="CA33" s="116"/>
      <c r="CB33" s="116"/>
      <c r="CC33" s="116"/>
      <c r="CD33" s="208"/>
    </row>
    <row r="34" s="97" customFormat="true" ht="15" hidden="false" customHeight="true" outlineLevel="0" collapsed="false">
      <c r="A34" s="145" t="n">
        <v>201000</v>
      </c>
      <c r="B34" s="123" t="str">
        <f aca="false">VLOOKUP($A34,'Anexo IV-Planilha de Preços-Mod'!$1:$65536,4,FALSE())</f>
        <v>SERVIÇOS PRELIMINARES</v>
      </c>
      <c r="C34" s="180" t="n">
        <f aca="false">IF($D$99=0,0,D34/$D$99)</f>
        <v>0</v>
      </c>
      <c r="D34" s="70" t="n">
        <f aca="false">SUM(E34:H34)</f>
        <v>0</v>
      </c>
      <c r="E34" s="116"/>
      <c r="F34" s="116" t="n">
        <f aca="false">'Anexo V-Res Grupos Serviços-Mod'!D25</f>
        <v>0</v>
      </c>
      <c r="G34" s="116" t="n">
        <f aca="false">'Anexo V-Res Grupos Serviços-Mod'!D46</f>
        <v>0</v>
      </c>
      <c r="H34" s="116" t="n">
        <f aca="false">'Anexo V-Res Grupos Serviços-Mod'!D67</f>
        <v>0</v>
      </c>
      <c r="I34" s="116" t="n">
        <f aca="false">SUM(E34:H34)</f>
        <v>0</v>
      </c>
      <c r="J34" s="116"/>
      <c r="K34" s="205"/>
      <c r="L34" s="205"/>
      <c r="M34" s="116"/>
      <c r="N34" s="193"/>
      <c r="O34" s="194" t="n">
        <f aca="false">$D34*O35</f>
        <v>0</v>
      </c>
      <c r="P34" s="194"/>
      <c r="Q34" s="193"/>
      <c r="R34" s="193"/>
      <c r="S34" s="194" t="n">
        <f aca="false">$D34*S35</f>
        <v>0</v>
      </c>
      <c r="T34" s="194"/>
      <c r="U34" s="193"/>
      <c r="V34" s="193"/>
      <c r="W34" s="194" t="n">
        <f aca="false">$D34*W35</f>
        <v>0</v>
      </c>
      <c r="X34" s="194"/>
      <c r="Y34" s="193"/>
      <c r="Z34" s="116"/>
      <c r="AA34" s="205"/>
      <c r="AB34" s="205"/>
      <c r="AC34" s="116"/>
      <c r="AD34" s="116"/>
      <c r="AE34" s="205"/>
      <c r="AF34" s="205"/>
      <c r="AG34" s="116"/>
      <c r="AH34" s="116"/>
      <c r="AI34" s="205"/>
      <c r="AJ34" s="205"/>
      <c r="AK34" s="116"/>
      <c r="AL34" s="116"/>
      <c r="AM34" s="205"/>
      <c r="AN34" s="205"/>
      <c r="AO34" s="116"/>
      <c r="AP34" s="116"/>
      <c r="AQ34" s="205"/>
      <c r="AR34" s="205"/>
      <c r="AS34" s="116"/>
      <c r="AT34" s="116"/>
      <c r="AU34" s="205"/>
      <c r="AV34" s="205"/>
      <c r="AW34" s="116"/>
      <c r="AX34" s="116"/>
      <c r="AY34" s="205"/>
      <c r="AZ34" s="205"/>
      <c r="BA34" s="116"/>
      <c r="BB34" s="116"/>
      <c r="BC34" s="205"/>
      <c r="BD34" s="205"/>
      <c r="BE34" s="116"/>
      <c r="BF34" s="116"/>
      <c r="BG34" s="205"/>
      <c r="BH34" s="205"/>
      <c r="BI34" s="116"/>
      <c r="BJ34" s="116"/>
      <c r="BK34" s="205"/>
      <c r="BL34" s="205"/>
      <c r="BM34" s="116"/>
      <c r="BN34" s="116"/>
      <c r="BO34" s="205"/>
      <c r="BP34" s="205"/>
      <c r="BQ34" s="116"/>
      <c r="BR34" s="116"/>
      <c r="BS34" s="205"/>
      <c r="BT34" s="205"/>
      <c r="BU34" s="116"/>
      <c r="BV34" s="116"/>
      <c r="BW34" s="205"/>
      <c r="BX34" s="205"/>
      <c r="BY34" s="116"/>
      <c r="BZ34" s="116"/>
      <c r="CA34" s="205"/>
      <c r="CB34" s="205"/>
      <c r="CC34" s="116"/>
      <c r="CD34" s="77" t="n">
        <f aca="false">SUM(J34:CC34)</f>
        <v>0</v>
      </c>
    </row>
    <row r="35" s="97" customFormat="true" ht="15" hidden="false" customHeight="true" outlineLevel="0" collapsed="false">
      <c r="A35" s="145"/>
      <c r="B35" s="123"/>
      <c r="C35" s="180" t="s">
        <v>60</v>
      </c>
      <c r="D35" s="70"/>
      <c r="E35" s="116"/>
      <c r="F35" s="116"/>
      <c r="G35" s="116"/>
      <c r="H35" s="116"/>
      <c r="I35" s="116"/>
      <c r="J35" s="116"/>
      <c r="K35" s="205"/>
      <c r="L35" s="205"/>
      <c r="M35" s="116"/>
      <c r="N35" s="116"/>
      <c r="O35" s="195" t="n">
        <v>0.4</v>
      </c>
      <c r="P35" s="195"/>
      <c r="Q35" s="116"/>
      <c r="R35" s="116"/>
      <c r="S35" s="195" t="n">
        <v>0.4</v>
      </c>
      <c r="T35" s="195"/>
      <c r="U35" s="116"/>
      <c r="V35" s="116"/>
      <c r="W35" s="195" t="n">
        <v>0.2</v>
      </c>
      <c r="X35" s="195"/>
      <c r="Y35" s="116"/>
      <c r="Z35" s="116"/>
      <c r="AA35" s="205"/>
      <c r="AB35" s="205"/>
      <c r="AC35" s="116"/>
      <c r="AD35" s="116"/>
      <c r="AE35" s="205"/>
      <c r="AF35" s="205"/>
      <c r="AG35" s="116"/>
      <c r="AH35" s="116"/>
      <c r="AI35" s="205"/>
      <c r="AJ35" s="205"/>
      <c r="AK35" s="116"/>
      <c r="AL35" s="116"/>
      <c r="AM35" s="205"/>
      <c r="AN35" s="205"/>
      <c r="AO35" s="116"/>
      <c r="AP35" s="116"/>
      <c r="AQ35" s="205"/>
      <c r="AR35" s="205"/>
      <c r="AS35" s="116"/>
      <c r="AT35" s="116"/>
      <c r="AU35" s="205"/>
      <c r="AV35" s="205"/>
      <c r="AW35" s="116"/>
      <c r="AX35" s="116"/>
      <c r="AY35" s="205"/>
      <c r="AZ35" s="205"/>
      <c r="BA35" s="116"/>
      <c r="BB35" s="116"/>
      <c r="BC35" s="205"/>
      <c r="BD35" s="205"/>
      <c r="BE35" s="116"/>
      <c r="BF35" s="116"/>
      <c r="BG35" s="205"/>
      <c r="BH35" s="205"/>
      <c r="BI35" s="116"/>
      <c r="BJ35" s="116"/>
      <c r="BK35" s="205"/>
      <c r="BL35" s="205"/>
      <c r="BM35" s="116"/>
      <c r="BN35" s="116"/>
      <c r="BO35" s="205"/>
      <c r="BP35" s="205"/>
      <c r="BQ35" s="116"/>
      <c r="BR35" s="116"/>
      <c r="BS35" s="205"/>
      <c r="BT35" s="205"/>
      <c r="BU35" s="116"/>
      <c r="BV35" s="116"/>
      <c r="BW35" s="205"/>
      <c r="BX35" s="205"/>
      <c r="BY35" s="116"/>
      <c r="BZ35" s="116"/>
      <c r="CA35" s="205"/>
      <c r="CB35" s="205"/>
      <c r="CC35" s="116"/>
      <c r="CD35" s="196" t="n">
        <f aca="false">SUM(J35:CC35)</f>
        <v>1</v>
      </c>
    </row>
    <row r="36" s="206" customFormat="true" ht="15" hidden="false" customHeight="true" outlineLevel="0" collapsed="false">
      <c r="A36" s="204"/>
      <c r="B36" s="198"/>
      <c r="C36" s="199" t="s">
        <v>60</v>
      </c>
      <c r="D36" s="200"/>
      <c r="E36" s="201"/>
      <c r="F36" s="201"/>
      <c r="G36" s="201"/>
      <c r="H36" s="201"/>
      <c r="I36" s="201"/>
      <c r="J36" s="116"/>
      <c r="K36" s="116"/>
      <c r="L36" s="116"/>
      <c r="M36" s="116"/>
      <c r="N36" s="116"/>
      <c r="O36" s="116"/>
      <c r="P36" s="116"/>
      <c r="Q36" s="116"/>
      <c r="R36" s="116"/>
      <c r="S36" s="116"/>
      <c r="T36" s="116"/>
      <c r="U36" s="116"/>
      <c r="V36" s="116"/>
      <c r="W36" s="116"/>
      <c r="X36" s="116"/>
      <c r="Y36" s="116"/>
      <c r="Z36" s="116"/>
      <c r="AA36" s="116"/>
      <c r="AB36" s="116"/>
      <c r="AC36" s="116"/>
      <c r="AD36" s="116"/>
      <c r="AE36" s="116"/>
      <c r="AF36" s="116"/>
      <c r="AG36" s="116"/>
      <c r="AH36" s="116"/>
      <c r="AI36" s="116"/>
      <c r="AJ36" s="116"/>
      <c r="AK36" s="116"/>
      <c r="AL36" s="116"/>
      <c r="AM36" s="116"/>
      <c r="AN36" s="116"/>
      <c r="AO36" s="116"/>
      <c r="AP36" s="116"/>
      <c r="AQ36" s="116"/>
      <c r="AR36" s="116"/>
      <c r="AS36" s="116"/>
      <c r="AT36" s="116"/>
      <c r="AU36" s="116"/>
      <c r="AV36" s="116"/>
      <c r="AW36" s="116"/>
      <c r="AX36" s="116"/>
      <c r="AY36" s="116"/>
      <c r="AZ36" s="116"/>
      <c r="BA36" s="116"/>
      <c r="BB36" s="116"/>
      <c r="BC36" s="116"/>
      <c r="BD36" s="116"/>
      <c r="BE36" s="116"/>
      <c r="BF36" s="116"/>
      <c r="BG36" s="116"/>
      <c r="BH36" s="116"/>
      <c r="BI36" s="116"/>
      <c r="BJ36" s="116"/>
      <c r="BK36" s="116"/>
      <c r="BL36" s="116"/>
      <c r="BM36" s="116"/>
      <c r="BN36" s="116"/>
      <c r="BO36" s="116"/>
      <c r="BP36" s="116"/>
      <c r="BQ36" s="116"/>
      <c r="BR36" s="116"/>
      <c r="BS36" s="116"/>
      <c r="BT36" s="116"/>
      <c r="BU36" s="116"/>
      <c r="BV36" s="116"/>
      <c r="BW36" s="116"/>
      <c r="BX36" s="116"/>
      <c r="BY36" s="116"/>
      <c r="BZ36" s="116"/>
      <c r="CA36" s="116"/>
      <c r="CB36" s="116"/>
      <c r="CC36" s="116"/>
      <c r="CD36" s="202"/>
    </row>
    <row r="37" s="206" customFormat="true" ht="15" hidden="false" customHeight="true" outlineLevel="0" collapsed="false">
      <c r="A37" s="204" t="n">
        <v>202000</v>
      </c>
      <c r="B37" s="198" t="str">
        <f aca="false">VLOOKUP($A37,'Anexo IV-Planilha de Preços-Mod'!$1:$65536,4,FALSE())</f>
        <v>SERVIÇOS GERAIS INTERNOS</v>
      </c>
      <c r="C37" s="199" t="n">
        <f aca="false">IF($D$99=0,0,D37/$D$99)</f>
        <v>0</v>
      </c>
      <c r="D37" s="200" t="n">
        <f aca="false">SUM(E37:H37)</f>
        <v>0</v>
      </c>
      <c r="E37" s="201"/>
      <c r="F37" s="201" t="n">
        <f aca="false">'Anexo V-Res Grupos Serviços-Mod'!D26</f>
        <v>0</v>
      </c>
      <c r="G37" s="201" t="n">
        <f aca="false">'Anexo V-Res Grupos Serviços-Mod'!D47</f>
        <v>0</v>
      </c>
      <c r="H37" s="201" t="n">
        <f aca="false">'Anexo V-Res Grupos Serviços-Mod'!D68</f>
        <v>0</v>
      </c>
      <c r="I37" s="201" t="n">
        <f aca="false">SUM(E37:H37)</f>
        <v>0</v>
      </c>
      <c r="J37" s="116"/>
      <c r="K37" s="205"/>
      <c r="L37" s="205"/>
      <c r="M37" s="116"/>
      <c r="N37" s="116"/>
      <c r="O37" s="205"/>
      <c r="P37" s="205"/>
      <c r="Q37" s="116"/>
      <c r="R37" s="116"/>
      <c r="S37" s="205"/>
      <c r="T37" s="205"/>
      <c r="U37" s="116"/>
      <c r="V37" s="193"/>
      <c r="W37" s="194" t="n">
        <f aca="false">$D37*W38</f>
        <v>0</v>
      </c>
      <c r="X37" s="194"/>
      <c r="Y37" s="193"/>
      <c r="Z37" s="193"/>
      <c r="AA37" s="194" t="n">
        <f aca="false">$D37*AA38</f>
        <v>0</v>
      </c>
      <c r="AB37" s="194"/>
      <c r="AC37" s="193"/>
      <c r="AD37" s="193"/>
      <c r="AE37" s="194" t="n">
        <f aca="false">$D37*AE38</f>
        <v>0</v>
      </c>
      <c r="AF37" s="194"/>
      <c r="AG37" s="193"/>
      <c r="AH37" s="193"/>
      <c r="AI37" s="194" t="n">
        <f aca="false">$D37*AI38</f>
        <v>0</v>
      </c>
      <c r="AJ37" s="194"/>
      <c r="AK37" s="193"/>
      <c r="AL37" s="193"/>
      <c r="AM37" s="194" t="n">
        <f aca="false">$D37*AM38</f>
        <v>0</v>
      </c>
      <c r="AN37" s="194"/>
      <c r="AO37" s="193"/>
      <c r="AP37" s="193"/>
      <c r="AQ37" s="194" t="n">
        <f aca="false">$D37*AQ38</f>
        <v>0</v>
      </c>
      <c r="AR37" s="194"/>
      <c r="AS37" s="193"/>
      <c r="AT37" s="193"/>
      <c r="AU37" s="194" t="n">
        <f aca="false">$D37*AU38</f>
        <v>0</v>
      </c>
      <c r="AV37" s="194"/>
      <c r="AW37" s="193"/>
      <c r="AX37" s="193"/>
      <c r="AY37" s="194" t="n">
        <f aca="false">$D37*AY38</f>
        <v>0</v>
      </c>
      <c r="AZ37" s="194"/>
      <c r="BA37" s="193"/>
      <c r="BB37" s="193"/>
      <c r="BC37" s="194" t="n">
        <f aca="false">$D37*BC38</f>
        <v>0</v>
      </c>
      <c r="BD37" s="194"/>
      <c r="BE37" s="193"/>
      <c r="BF37" s="193"/>
      <c r="BG37" s="194" t="n">
        <f aca="false">$D37*BG38</f>
        <v>0</v>
      </c>
      <c r="BH37" s="194"/>
      <c r="BI37" s="193"/>
      <c r="BJ37" s="193"/>
      <c r="BK37" s="194" t="n">
        <f aca="false">$D37*BK38</f>
        <v>0</v>
      </c>
      <c r="BL37" s="194"/>
      <c r="BM37" s="193"/>
      <c r="BN37" s="193"/>
      <c r="BO37" s="194" t="n">
        <f aca="false">$D37*BO38</f>
        <v>0</v>
      </c>
      <c r="BP37" s="194"/>
      <c r="BQ37" s="193"/>
      <c r="BR37" s="116"/>
      <c r="BS37" s="205"/>
      <c r="BT37" s="205"/>
      <c r="BU37" s="116"/>
      <c r="BV37" s="116"/>
      <c r="BW37" s="205"/>
      <c r="BX37" s="205"/>
      <c r="BY37" s="116"/>
      <c r="BZ37" s="116"/>
      <c r="CA37" s="205"/>
      <c r="CB37" s="205"/>
      <c r="CC37" s="116"/>
      <c r="CD37" s="201" t="n">
        <f aca="false">SUM(J37:CC37)</f>
        <v>0</v>
      </c>
    </row>
    <row r="38" s="206" customFormat="true" ht="15" hidden="false" customHeight="true" outlineLevel="0" collapsed="false">
      <c r="A38" s="204"/>
      <c r="B38" s="198"/>
      <c r="C38" s="199" t="s">
        <v>60</v>
      </c>
      <c r="D38" s="200"/>
      <c r="E38" s="201"/>
      <c r="F38" s="201"/>
      <c r="G38" s="201"/>
      <c r="H38" s="201"/>
      <c r="I38" s="201"/>
      <c r="J38" s="116"/>
      <c r="K38" s="205"/>
      <c r="L38" s="205"/>
      <c r="M38" s="116"/>
      <c r="N38" s="116"/>
      <c r="O38" s="205"/>
      <c r="P38" s="205"/>
      <c r="Q38" s="116"/>
      <c r="R38" s="116"/>
      <c r="S38" s="205"/>
      <c r="T38" s="205"/>
      <c r="U38" s="116"/>
      <c r="V38" s="116"/>
      <c r="W38" s="195" t="n">
        <v>0.01</v>
      </c>
      <c r="X38" s="195"/>
      <c r="Y38" s="116"/>
      <c r="Z38" s="116"/>
      <c r="AA38" s="195" t="n">
        <v>0.01</v>
      </c>
      <c r="AB38" s="195"/>
      <c r="AC38" s="116"/>
      <c r="AD38" s="116"/>
      <c r="AE38" s="195" t="n">
        <v>0.08</v>
      </c>
      <c r="AF38" s="195"/>
      <c r="AG38" s="116"/>
      <c r="AH38" s="116"/>
      <c r="AI38" s="195" t="n">
        <v>0.1</v>
      </c>
      <c r="AJ38" s="195"/>
      <c r="AK38" s="116"/>
      <c r="AL38" s="116"/>
      <c r="AM38" s="195" t="n">
        <v>0.15</v>
      </c>
      <c r="AN38" s="195"/>
      <c r="AO38" s="116"/>
      <c r="AP38" s="116"/>
      <c r="AQ38" s="195" t="n">
        <v>0.15</v>
      </c>
      <c r="AR38" s="195"/>
      <c r="AS38" s="116"/>
      <c r="AT38" s="116"/>
      <c r="AU38" s="195" t="n">
        <v>0.15</v>
      </c>
      <c r="AV38" s="195"/>
      <c r="AW38" s="116"/>
      <c r="AX38" s="116"/>
      <c r="AY38" s="195" t="n">
        <v>0.15</v>
      </c>
      <c r="AZ38" s="195"/>
      <c r="BA38" s="116"/>
      <c r="BB38" s="116"/>
      <c r="BC38" s="195" t="n">
        <v>0.1</v>
      </c>
      <c r="BD38" s="195"/>
      <c r="BE38" s="116"/>
      <c r="BF38" s="116"/>
      <c r="BG38" s="195" t="n">
        <v>0.08</v>
      </c>
      <c r="BH38" s="195"/>
      <c r="BI38" s="116"/>
      <c r="BJ38" s="116"/>
      <c r="BK38" s="195" t="n">
        <v>0.01</v>
      </c>
      <c r="BL38" s="195"/>
      <c r="BM38" s="116"/>
      <c r="BN38" s="116"/>
      <c r="BO38" s="195" t="n">
        <v>0.01</v>
      </c>
      <c r="BP38" s="195"/>
      <c r="BQ38" s="116"/>
      <c r="BR38" s="116"/>
      <c r="BS38" s="205"/>
      <c r="BT38" s="205"/>
      <c r="BU38" s="116"/>
      <c r="BV38" s="116"/>
      <c r="BW38" s="205"/>
      <c r="BX38" s="205"/>
      <c r="BY38" s="116"/>
      <c r="BZ38" s="116"/>
      <c r="CA38" s="205"/>
      <c r="CB38" s="205"/>
      <c r="CC38" s="116"/>
      <c r="CD38" s="207" t="n">
        <f aca="false">SUM(J38:CC38)</f>
        <v>1</v>
      </c>
    </row>
    <row r="39" s="97" customFormat="true" ht="15" hidden="false" customHeight="true" outlineLevel="0" collapsed="false">
      <c r="A39" s="145"/>
      <c r="B39" s="123"/>
      <c r="C39" s="180" t="s">
        <v>60</v>
      </c>
      <c r="D39" s="70"/>
      <c r="E39" s="116"/>
      <c r="F39" s="116"/>
      <c r="G39" s="116"/>
      <c r="H39" s="116"/>
      <c r="I39" s="116"/>
      <c r="J39" s="116"/>
      <c r="K39" s="116"/>
      <c r="L39" s="116"/>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116"/>
      <c r="AQ39" s="116"/>
      <c r="AR39" s="116"/>
      <c r="AS39" s="116"/>
      <c r="AT39" s="116"/>
      <c r="AU39" s="116"/>
      <c r="AV39" s="116"/>
      <c r="AW39" s="116"/>
      <c r="AX39" s="116"/>
      <c r="AY39" s="116"/>
      <c r="AZ39" s="116"/>
      <c r="BA39" s="116"/>
      <c r="BB39" s="116"/>
      <c r="BC39" s="116"/>
      <c r="BD39" s="116"/>
      <c r="BE39" s="116"/>
      <c r="BF39" s="116"/>
      <c r="BG39" s="116"/>
      <c r="BH39" s="116"/>
      <c r="BI39" s="116"/>
      <c r="BJ39" s="116"/>
      <c r="BK39" s="116"/>
      <c r="BL39" s="116"/>
      <c r="BM39" s="116"/>
      <c r="BN39" s="116"/>
      <c r="BO39" s="116"/>
      <c r="BP39" s="116"/>
      <c r="BQ39" s="116"/>
      <c r="BR39" s="116"/>
      <c r="BS39" s="116"/>
      <c r="BT39" s="116"/>
      <c r="BU39" s="116"/>
      <c r="BV39" s="116"/>
      <c r="BW39" s="116"/>
      <c r="BX39" s="116"/>
      <c r="BY39" s="116"/>
      <c r="BZ39" s="116"/>
      <c r="CA39" s="116"/>
      <c r="CB39" s="116"/>
      <c r="CC39" s="116"/>
      <c r="CD39" s="210"/>
    </row>
    <row r="40" s="97" customFormat="true" ht="15" hidden="false" customHeight="true" outlineLevel="0" collapsed="false">
      <c r="A40" s="145" t="n">
        <v>203000</v>
      </c>
      <c r="B40" s="123" t="str">
        <f aca="false">VLOOKUP($A40,'Anexo IV-Planilha de Preços-Mod'!$1:$65536,4,FALSE())</f>
        <v>INFRA-ESTRUTURA</v>
      </c>
      <c r="C40" s="180" t="n">
        <f aca="false">IF($D$99=0,0,D40/$D$99)</f>
        <v>0</v>
      </c>
      <c r="D40" s="70" t="n">
        <f aca="false">SUM(E40:H40)</f>
        <v>0</v>
      </c>
      <c r="E40" s="116"/>
      <c r="F40" s="116" t="n">
        <f aca="false">'Anexo V-Res Grupos Serviços-Mod'!D27</f>
        <v>0</v>
      </c>
      <c r="G40" s="116" t="n">
        <f aca="false">'Anexo V-Res Grupos Serviços-Mod'!D48</f>
        <v>0</v>
      </c>
      <c r="H40" s="116" t="n">
        <f aca="false">'Anexo V-Res Grupos Serviços-Mod'!D69</f>
        <v>0</v>
      </c>
      <c r="I40" s="116" t="n">
        <f aca="false">SUM(E40:H40)</f>
        <v>0</v>
      </c>
      <c r="J40" s="116"/>
      <c r="K40" s="205"/>
      <c r="L40" s="205"/>
      <c r="M40" s="116"/>
      <c r="N40" s="116"/>
      <c r="O40" s="205"/>
      <c r="P40" s="205"/>
      <c r="Q40" s="116"/>
      <c r="R40" s="193"/>
      <c r="S40" s="194" t="n">
        <f aca="false">$D40*S41</f>
        <v>0</v>
      </c>
      <c r="T40" s="194"/>
      <c r="U40" s="193"/>
      <c r="V40" s="193"/>
      <c r="W40" s="194" t="n">
        <f aca="false">$D40*W41</f>
        <v>0</v>
      </c>
      <c r="X40" s="194"/>
      <c r="Y40" s="193"/>
      <c r="Z40" s="193"/>
      <c r="AA40" s="194" t="n">
        <f aca="false">$D40*AA41</f>
        <v>0</v>
      </c>
      <c r="AB40" s="194"/>
      <c r="AC40" s="193"/>
      <c r="AD40" s="193"/>
      <c r="AE40" s="194" t="n">
        <f aca="false">$D40*AE41</f>
        <v>0</v>
      </c>
      <c r="AF40" s="194"/>
      <c r="AG40" s="193"/>
      <c r="AH40" s="116"/>
      <c r="AI40" s="205"/>
      <c r="AJ40" s="205"/>
      <c r="AK40" s="116"/>
      <c r="AL40" s="116"/>
      <c r="AM40" s="205"/>
      <c r="AN40" s="205"/>
      <c r="AO40" s="116"/>
      <c r="AP40" s="116"/>
      <c r="AQ40" s="205"/>
      <c r="AR40" s="205"/>
      <c r="AS40" s="116"/>
      <c r="AT40" s="116"/>
      <c r="AU40" s="205"/>
      <c r="AV40" s="205"/>
      <c r="AW40" s="116"/>
      <c r="AX40" s="116"/>
      <c r="AY40" s="205"/>
      <c r="AZ40" s="205"/>
      <c r="BA40" s="116"/>
      <c r="BB40" s="116"/>
      <c r="BC40" s="205"/>
      <c r="BD40" s="205"/>
      <c r="BE40" s="116"/>
      <c r="BF40" s="116"/>
      <c r="BG40" s="205"/>
      <c r="BH40" s="205"/>
      <c r="BI40" s="116"/>
      <c r="BJ40" s="116"/>
      <c r="BK40" s="205"/>
      <c r="BL40" s="205"/>
      <c r="BM40" s="116"/>
      <c r="BN40" s="116"/>
      <c r="BO40" s="205"/>
      <c r="BP40" s="205"/>
      <c r="BQ40" s="116"/>
      <c r="BR40" s="116"/>
      <c r="BS40" s="205"/>
      <c r="BT40" s="205"/>
      <c r="BU40" s="116"/>
      <c r="BV40" s="116"/>
      <c r="BW40" s="205"/>
      <c r="BX40" s="205"/>
      <c r="BY40" s="116"/>
      <c r="BZ40" s="116"/>
      <c r="CA40" s="205"/>
      <c r="CB40" s="205"/>
      <c r="CC40" s="116"/>
      <c r="CD40" s="77" t="n">
        <f aca="false">SUM(J40:CC40)</f>
        <v>0</v>
      </c>
    </row>
    <row r="41" s="97" customFormat="true" ht="15" hidden="false" customHeight="true" outlineLevel="0" collapsed="false">
      <c r="A41" s="145"/>
      <c r="B41" s="123"/>
      <c r="C41" s="180" t="s">
        <v>60</v>
      </c>
      <c r="D41" s="70"/>
      <c r="E41" s="116"/>
      <c r="F41" s="116"/>
      <c r="G41" s="116"/>
      <c r="H41" s="116"/>
      <c r="I41" s="116"/>
      <c r="J41" s="116"/>
      <c r="K41" s="205"/>
      <c r="L41" s="205"/>
      <c r="M41" s="116"/>
      <c r="N41" s="116"/>
      <c r="O41" s="205"/>
      <c r="P41" s="205"/>
      <c r="Q41" s="116"/>
      <c r="R41" s="116"/>
      <c r="S41" s="195" t="n">
        <v>0.15</v>
      </c>
      <c r="T41" s="195"/>
      <c r="U41" s="116"/>
      <c r="V41" s="116"/>
      <c r="W41" s="195" t="n">
        <v>0.25</v>
      </c>
      <c r="X41" s="195"/>
      <c r="Y41" s="116"/>
      <c r="Z41" s="116"/>
      <c r="AA41" s="195" t="n">
        <v>0.35</v>
      </c>
      <c r="AB41" s="195"/>
      <c r="AC41" s="116"/>
      <c r="AD41" s="116"/>
      <c r="AE41" s="195" t="n">
        <v>0.25</v>
      </c>
      <c r="AF41" s="195"/>
      <c r="AG41" s="116"/>
      <c r="AH41" s="116"/>
      <c r="AI41" s="205"/>
      <c r="AJ41" s="205"/>
      <c r="AK41" s="116"/>
      <c r="AL41" s="116"/>
      <c r="AM41" s="205"/>
      <c r="AN41" s="205"/>
      <c r="AO41" s="116"/>
      <c r="AP41" s="116"/>
      <c r="AQ41" s="205"/>
      <c r="AR41" s="205"/>
      <c r="AS41" s="116"/>
      <c r="AT41" s="116"/>
      <c r="AU41" s="205"/>
      <c r="AV41" s="205"/>
      <c r="AW41" s="116"/>
      <c r="AX41" s="116"/>
      <c r="AY41" s="205"/>
      <c r="AZ41" s="205"/>
      <c r="BA41" s="116"/>
      <c r="BB41" s="116"/>
      <c r="BC41" s="205"/>
      <c r="BD41" s="205"/>
      <c r="BE41" s="116"/>
      <c r="BF41" s="116"/>
      <c r="BG41" s="205"/>
      <c r="BH41" s="205"/>
      <c r="BI41" s="116"/>
      <c r="BJ41" s="116"/>
      <c r="BK41" s="205"/>
      <c r="BL41" s="205"/>
      <c r="BM41" s="116"/>
      <c r="BN41" s="116"/>
      <c r="BO41" s="205"/>
      <c r="BP41" s="205"/>
      <c r="BQ41" s="116"/>
      <c r="BR41" s="116"/>
      <c r="BS41" s="205"/>
      <c r="BT41" s="205"/>
      <c r="BU41" s="116"/>
      <c r="BV41" s="116"/>
      <c r="BW41" s="205"/>
      <c r="BX41" s="205"/>
      <c r="BY41" s="116"/>
      <c r="BZ41" s="116"/>
      <c r="CA41" s="205"/>
      <c r="CB41" s="205"/>
      <c r="CC41" s="116"/>
      <c r="CD41" s="196" t="n">
        <f aca="false">SUM(J41:CC41)</f>
        <v>1</v>
      </c>
    </row>
    <row r="42" s="206" customFormat="true" ht="15" hidden="false" customHeight="true" outlineLevel="0" collapsed="false">
      <c r="A42" s="204"/>
      <c r="B42" s="198"/>
      <c r="C42" s="199" t="s">
        <v>60</v>
      </c>
      <c r="D42" s="200"/>
      <c r="E42" s="201"/>
      <c r="F42" s="201"/>
      <c r="G42" s="201"/>
      <c r="H42" s="201"/>
      <c r="I42" s="201"/>
      <c r="J42" s="116"/>
      <c r="K42" s="116"/>
      <c r="L42" s="116"/>
      <c r="M42" s="116"/>
      <c r="N42" s="116"/>
      <c r="O42" s="116"/>
      <c r="P42" s="116"/>
      <c r="Q42" s="116"/>
      <c r="R42" s="116"/>
      <c r="S42" s="116"/>
      <c r="T42" s="116"/>
      <c r="U42" s="116"/>
      <c r="V42" s="116"/>
      <c r="W42" s="116"/>
      <c r="X42" s="116"/>
      <c r="Y42" s="116"/>
      <c r="Z42" s="116"/>
      <c r="AA42" s="116"/>
      <c r="AB42" s="116"/>
      <c r="AC42" s="116"/>
      <c r="AD42" s="116"/>
      <c r="AE42" s="116"/>
      <c r="AF42" s="116"/>
      <c r="AG42" s="116"/>
      <c r="AH42" s="116"/>
      <c r="AI42" s="116"/>
      <c r="AJ42" s="116"/>
      <c r="AK42" s="116"/>
      <c r="AL42" s="116"/>
      <c r="AM42" s="116"/>
      <c r="AN42" s="116"/>
      <c r="AO42" s="116"/>
      <c r="AP42" s="116"/>
      <c r="AQ42" s="116"/>
      <c r="AR42" s="116"/>
      <c r="AS42" s="116"/>
      <c r="AT42" s="116"/>
      <c r="AU42" s="116"/>
      <c r="AV42" s="116"/>
      <c r="AW42" s="116"/>
      <c r="AX42" s="116"/>
      <c r="AY42" s="116"/>
      <c r="AZ42" s="116"/>
      <c r="BA42" s="116"/>
      <c r="BB42" s="116"/>
      <c r="BC42" s="116"/>
      <c r="BD42" s="116"/>
      <c r="BE42" s="116"/>
      <c r="BF42" s="116"/>
      <c r="BG42" s="116"/>
      <c r="BH42" s="116"/>
      <c r="BI42" s="116"/>
      <c r="BJ42" s="116"/>
      <c r="BK42" s="116"/>
      <c r="BL42" s="116"/>
      <c r="BM42" s="116"/>
      <c r="BN42" s="116"/>
      <c r="BO42" s="116"/>
      <c r="BP42" s="116"/>
      <c r="BQ42" s="116"/>
      <c r="BR42" s="116"/>
      <c r="BS42" s="116"/>
      <c r="BT42" s="116"/>
      <c r="BU42" s="116"/>
      <c r="BV42" s="116"/>
      <c r="BW42" s="116"/>
      <c r="BX42" s="116"/>
      <c r="BY42" s="116"/>
      <c r="BZ42" s="116"/>
      <c r="CA42" s="116"/>
      <c r="CB42" s="116"/>
      <c r="CC42" s="116"/>
      <c r="CD42" s="202"/>
    </row>
    <row r="43" s="206" customFormat="true" ht="15" hidden="false" customHeight="true" outlineLevel="0" collapsed="false">
      <c r="A43" s="204" t="n">
        <v>204000</v>
      </c>
      <c r="B43" s="198" t="str">
        <f aca="false">VLOOKUP($A43,'Anexo IV-Planilha de Preços-Mod'!$1:$65536,4,FALSE())</f>
        <v>SUPERESTRUTURA</v>
      </c>
      <c r="C43" s="199" t="n">
        <f aca="false">IF($D$99=0,0,D43/$D$99)</f>
        <v>0</v>
      </c>
      <c r="D43" s="200" t="n">
        <f aca="false">SUM(E43:H43)</f>
        <v>0</v>
      </c>
      <c r="E43" s="201"/>
      <c r="F43" s="201" t="n">
        <f aca="false">'Anexo V-Res Grupos Serviços-Mod'!D28</f>
        <v>0</v>
      </c>
      <c r="G43" s="201" t="n">
        <f aca="false">'Anexo V-Res Grupos Serviços-Mod'!D49</f>
        <v>0</v>
      </c>
      <c r="H43" s="201" t="n">
        <f aca="false">'Anexo V-Res Grupos Serviços-Mod'!D70</f>
        <v>0</v>
      </c>
      <c r="I43" s="201" t="n">
        <f aca="false">SUM(E43:H43)</f>
        <v>0</v>
      </c>
      <c r="J43" s="116"/>
      <c r="K43" s="205"/>
      <c r="L43" s="205"/>
      <c r="M43" s="116"/>
      <c r="N43" s="116"/>
      <c r="O43" s="205"/>
      <c r="P43" s="205"/>
      <c r="Q43" s="116"/>
      <c r="R43" s="116"/>
      <c r="S43" s="205"/>
      <c r="T43" s="205"/>
      <c r="U43" s="116"/>
      <c r="V43" s="193"/>
      <c r="W43" s="194" t="n">
        <f aca="false">$D43*W44</f>
        <v>0</v>
      </c>
      <c r="X43" s="194"/>
      <c r="Y43" s="193"/>
      <c r="Z43" s="193"/>
      <c r="AA43" s="194" t="n">
        <f aca="false">$D43*AA44</f>
        <v>0</v>
      </c>
      <c r="AB43" s="194"/>
      <c r="AC43" s="193"/>
      <c r="AD43" s="193"/>
      <c r="AE43" s="194" t="n">
        <f aca="false">$D43*AE44</f>
        <v>0</v>
      </c>
      <c r="AF43" s="194"/>
      <c r="AG43" s="193"/>
      <c r="AH43" s="193"/>
      <c r="AI43" s="194" t="n">
        <f aca="false">$D43*AI44</f>
        <v>0</v>
      </c>
      <c r="AJ43" s="194"/>
      <c r="AK43" s="193"/>
      <c r="AL43" s="193"/>
      <c r="AM43" s="194" t="n">
        <f aca="false">$D43*AM44</f>
        <v>0</v>
      </c>
      <c r="AN43" s="194"/>
      <c r="AO43" s="193"/>
      <c r="AP43" s="193"/>
      <c r="AQ43" s="194" t="n">
        <f aca="false">$D43*AQ44</f>
        <v>0</v>
      </c>
      <c r="AR43" s="194"/>
      <c r="AS43" s="193"/>
      <c r="AT43" s="116"/>
      <c r="AU43" s="205"/>
      <c r="AV43" s="205"/>
      <c r="AW43" s="116"/>
      <c r="AX43" s="116"/>
      <c r="AY43" s="205"/>
      <c r="AZ43" s="205"/>
      <c r="BA43" s="116"/>
      <c r="BB43" s="116"/>
      <c r="BC43" s="205"/>
      <c r="BD43" s="205"/>
      <c r="BE43" s="116"/>
      <c r="BF43" s="116"/>
      <c r="BG43" s="205"/>
      <c r="BH43" s="205"/>
      <c r="BI43" s="116"/>
      <c r="BJ43" s="116"/>
      <c r="BK43" s="205"/>
      <c r="BL43" s="205"/>
      <c r="BM43" s="116"/>
      <c r="BN43" s="116"/>
      <c r="BO43" s="205"/>
      <c r="BP43" s="205"/>
      <c r="BQ43" s="116"/>
      <c r="BR43" s="116"/>
      <c r="BS43" s="205"/>
      <c r="BT43" s="205"/>
      <c r="BU43" s="116"/>
      <c r="BV43" s="116"/>
      <c r="BW43" s="205"/>
      <c r="BX43" s="205"/>
      <c r="BY43" s="116"/>
      <c r="BZ43" s="116"/>
      <c r="CA43" s="205"/>
      <c r="CB43" s="205"/>
      <c r="CC43" s="116"/>
      <c r="CD43" s="201" t="n">
        <f aca="false">SUM(J43:CC43)</f>
        <v>0</v>
      </c>
    </row>
    <row r="44" s="206" customFormat="true" ht="15" hidden="false" customHeight="true" outlineLevel="0" collapsed="false">
      <c r="A44" s="204"/>
      <c r="B44" s="198"/>
      <c r="C44" s="199" t="s">
        <v>60</v>
      </c>
      <c r="D44" s="200"/>
      <c r="E44" s="201"/>
      <c r="F44" s="201"/>
      <c r="G44" s="201"/>
      <c r="H44" s="201"/>
      <c r="I44" s="201"/>
      <c r="J44" s="116"/>
      <c r="K44" s="205"/>
      <c r="L44" s="205"/>
      <c r="M44" s="116"/>
      <c r="N44" s="116"/>
      <c r="O44" s="205"/>
      <c r="P44" s="205"/>
      <c r="Q44" s="116"/>
      <c r="R44" s="116"/>
      <c r="S44" s="205"/>
      <c r="T44" s="205"/>
      <c r="U44" s="116"/>
      <c r="V44" s="116"/>
      <c r="W44" s="195" t="n">
        <v>0.05</v>
      </c>
      <c r="X44" s="195"/>
      <c r="Y44" s="116"/>
      <c r="Z44" s="116"/>
      <c r="AA44" s="195" t="n">
        <v>0.1</v>
      </c>
      <c r="AB44" s="195"/>
      <c r="AC44" s="116"/>
      <c r="AD44" s="116"/>
      <c r="AE44" s="195" t="n">
        <v>0.2</v>
      </c>
      <c r="AF44" s="195"/>
      <c r="AG44" s="116"/>
      <c r="AH44" s="116"/>
      <c r="AI44" s="195" t="n">
        <v>0.25</v>
      </c>
      <c r="AJ44" s="195"/>
      <c r="AK44" s="116"/>
      <c r="AL44" s="116"/>
      <c r="AM44" s="195" t="n">
        <v>0.25</v>
      </c>
      <c r="AN44" s="195"/>
      <c r="AO44" s="116"/>
      <c r="AP44" s="116"/>
      <c r="AQ44" s="195" t="n">
        <v>0.15</v>
      </c>
      <c r="AR44" s="195"/>
      <c r="AS44" s="116"/>
      <c r="AT44" s="116"/>
      <c r="AU44" s="205"/>
      <c r="AV44" s="205"/>
      <c r="AW44" s="116"/>
      <c r="AX44" s="116"/>
      <c r="AY44" s="205"/>
      <c r="AZ44" s="205"/>
      <c r="BA44" s="116"/>
      <c r="BB44" s="116"/>
      <c r="BC44" s="205"/>
      <c r="BD44" s="205"/>
      <c r="BE44" s="116"/>
      <c r="BF44" s="116"/>
      <c r="BG44" s="205"/>
      <c r="BH44" s="205"/>
      <c r="BI44" s="116"/>
      <c r="BJ44" s="116"/>
      <c r="BK44" s="205"/>
      <c r="BL44" s="205"/>
      <c r="BM44" s="116"/>
      <c r="BN44" s="116"/>
      <c r="BO44" s="205"/>
      <c r="BP44" s="205"/>
      <c r="BQ44" s="116"/>
      <c r="BR44" s="116"/>
      <c r="BS44" s="205"/>
      <c r="BT44" s="205"/>
      <c r="BU44" s="116"/>
      <c r="BV44" s="116"/>
      <c r="BW44" s="205"/>
      <c r="BX44" s="205"/>
      <c r="BY44" s="116"/>
      <c r="BZ44" s="116"/>
      <c r="CA44" s="205"/>
      <c r="CB44" s="205"/>
      <c r="CC44" s="116"/>
      <c r="CD44" s="207" t="n">
        <f aca="false">SUM(J44:CC44)</f>
        <v>1</v>
      </c>
    </row>
    <row r="45" s="97" customFormat="true" ht="15" hidden="false" customHeight="true" outlineLevel="0" collapsed="false">
      <c r="A45" s="145"/>
      <c r="B45" s="123"/>
      <c r="C45" s="180" t="s">
        <v>60</v>
      </c>
      <c r="D45" s="70"/>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6"/>
      <c r="AE45" s="116"/>
      <c r="AF45" s="116"/>
      <c r="AG45" s="116"/>
      <c r="AH45" s="116"/>
      <c r="AI45" s="116"/>
      <c r="AJ45" s="116"/>
      <c r="AK45" s="116"/>
      <c r="AL45" s="116"/>
      <c r="AM45" s="116"/>
      <c r="AN45" s="116"/>
      <c r="AO45" s="116"/>
      <c r="AP45" s="116"/>
      <c r="AQ45" s="116"/>
      <c r="AR45" s="116"/>
      <c r="AS45" s="116"/>
      <c r="AT45" s="116"/>
      <c r="AU45" s="116"/>
      <c r="AV45" s="116"/>
      <c r="AW45" s="116"/>
      <c r="AX45" s="116"/>
      <c r="AY45" s="116"/>
      <c r="AZ45" s="116"/>
      <c r="BA45" s="116"/>
      <c r="BB45" s="116"/>
      <c r="BC45" s="116"/>
      <c r="BD45" s="116"/>
      <c r="BE45" s="116"/>
      <c r="BF45" s="116"/>
      <c r="BG45" s="116"/>
      <c r="BH45" s="116"/>
      <c r="BI45" s="116"/>
      <c r="BJ45" s="116"/>
      <c r="BK45" s="116"/>
      <c r="BL45" s="116"/>
      <c r="BM45" s="116"/>
      <c r="BN45" s="116"/>
      <c r="BO45" s="116"/>
      <c r="BP45" s="116"/>
      <c r="BQ45" s="116"/>
      <c r="BR45" s="116"/>
      <c r="BS45" s="116"/>
      <c r="BT45" s="116"/>
      <c r="BU45" s="116"/>
      <c r="BV45" s="116"/>
      <c r="BW45" s="116"/>
      <c r="BX45" s="116"/>
      <c r="BY45" s="116"/>
      <c r="BZ45" s="116"/>
      <c r="CA45" s="116"/>
      <c r="CB45" s="116"/>
      <c r="CC45" s="116"/>
      <c r="CD45" s="210"/>
    </row>
    <row r="46" s="97" customFormat="true" ht="15" hidden="false" customHeight="true" outlineLevel="0" collapsed="false">
      <c r="A46" s="145" t="n">
        <v>205000</v>
      </c>
      <c r="B46" s="123" t="str">
        <f aca="false">VLOOKUP($A46,'Anexo IV-Planilha de Preços-Mod'!$1:$65536,4,FALSE())</f>
        <v>PAREDES E PAINÉIS</v>
      </c>
      <c r="C46" s="180" t="n">
        <f aca="false">IF($D$99=0,0,D46/$D$99)</f>
        <v>0</v>
      </c>
      <c r="D46" s="70" t="n">
        <f aca="false">SUM(E46:H46)</f>
        <v>0</v>
      </c>
      <c r="E46" s="116"/>
      <c r="F46" s="116" t="n">
        <f aca="false">'Anexo V-Res Grupos Serviços-Mod'!D29</f>
        <v>0</v>
      </c>
      <c r="G46" s="116" t="n">
        <f aca="false">'Anexo V-Res Grupos Serviços-Mod'!D50</f>
        <v>0</v>
      </c>
      <c r="H46" s="116" t="n">
        <f aca="false">'Anexo V-Res Grupos Serviços-Mod'!D71</f>
        <v>0</v>
      </c>
      <c r="I46" s="116" t="n">
        <f aca="false">SUM(E46:H46)</f>
        <v>0</v>
      </c>
      <c r="J46" s="116"/>
      <c r="K46" s="205"/>
      <c r="L46" s="205"/>
      <c r="M46" s="116"/>
      <c r="N46" s="116"/>
      <c r="O46" s="205"/>
      <c r="P46" s="205"/>
      <c r="Q46" s="116"/>
      <c r="R46" s="116"/>
      <c r="S46" s="205"/>
      <c r="T46" s="205"/>
      <c r="U46" s="116"/>
      <c r="V46" s="116"/>
      <c r="W46" s="205"/>
      <c r="X46" s="205"/>
      <c r="Y46" s="116"/>
      <c r="Z46" s="193"/>
      <c r="AA46" s="194" t="n">
        <f aca="false">$D46*AA47</f>
        <v>0</v>
      </c>
      <c r="AB46" s="194"/>
      <c r="AC46" s="193"/>
      <c r="AD46" s="193"/>
      <c r="AE46" s="194" t="n">
        <f aca="false">$D46*AE47</f>
        <v>0</v>
      </c>
      <c r="AF46" s="194"/>
      <c r="AG46" s="193"/>
      <c r="AH46" s="193"/>
      <c r="AI46" s="194" t="n">
        <f aca="false">$D46*AI47</f>
        <v>0</v>
      </c>
      <c r="AJ46" s="194"/>
      <c r="AK46" s="193"/>
      <c r="AL46" s="193"/>
      <c r="AM46" s="194" t="n">
        <f aca="false">$D46*AM47</f>
        <v>0</v>
      </c>
      <c r="AN46" s="194"/>
      <c r="AO46" s="193"/>
      <c r="AP46" s="193"/>
      <c r="AQ46" s="194" t="n">
        <f aca="false">$D46*AQ47</f>
        <v>0</v>
      </c>
      <c r="AR46" s="194"/>
      <c r="AS46" s="193"/>
      <c r="AT46" s="193"/>
      <c r="AU46" s="194" t="n">
        <f aca="false">$D46*AU47</f>
        <v>0</v>
      </c>
      <c r="AV46" s="194"/>
      <c r="AW46" s="193"/>
      <c r="AX46" s="116"/>
      <c r="AY46" s="205"/>
      <c r="AZ46" s="205"/>
      <c r="BA46" s="116"/>
      <c r="BB46" s="116"/>
      <c r="BC46" s="205"/>
      <c r="BD46" s="205"/>
      <c r="BE46" s="116"/>
      <c r="BF46" s="116"/>
      <c r="BG46" s="205"/>
      <c r="BH46" s="205"/>
      <c r="BI46" s="116"/>
      <c r="BJ46" s="116"/>
      <c r="BK46" s="205"/>
      <c r="BL46" s="205"/>
      <c r="BM46" s="116"/>
      <c r="BN46" s="116"/>
      <c r="BO46" s="205"/>
      <c r="BP46" s="205"/>
      <c r="BQ46" s="116"/>
      <c r="BR46" s="116"/>
      <c r="BS46" s="205"/>
      <c r="BT46" s="205"/>
      <c r="BU46" s="116"/>
      <c r="BV46" s="116"/>
      <c r="BW46" s="205"/>
      <c r="BX46" s="205"/>
      <c r="BY46" s="116"/>
      <c r="BZ46" s="116"/>
      <c r="CA46" s="205"/>
      <c r="CB46" s="205"/>
      <c r="CC46" s="116"/>
      <c r="CD46" s="77" t="n">
        <f aca="false">SUM(J46:CC46)</f>
        <v>0</v>
      </c>
    </row>
    <row r="47" s="97" customFormat="true" ht="15" hidden="false" customHeight="true" outlineLevel="0" collapsed="false">
      <c r="A47" s="145"/>
      <c r="B47" s="123"/>
      <c r="C47" s="180" t="s">
        <v>60</v>
      </c>
      <c r="D47" s="70"/>
      <c r="E47" s="116"/>
      <c r="F47" s="116"/>
      <c r="G47" s="116"/>
      <c r="H47" s="116"/>
      <c r="I47" s="116"/>
      <c r="J47" s="116"/>
      <c r="K47" s="205"/>
      <c r="L47" s="205"/>
      <c r="M47" s="116"/>
      <c r="N47" s="116"/>
      <c r="O47" s="205"/>
      <c r="P47" s="205"/>
      <c r="Q47" s="116"/>
      <c r="R47" s="116"/>
      <c r="S47" s="205"/>
      <c r="T47" s="205"/>
      <c r="U47" s="116"/>
      <c r="V47" s="116"/>
      <c r="W47" s="205"/>
      <c r="X47" s="205"/>
      <c r="Y47" s="116"/>
      <c r="Z47" s="116"/>
      <c r="AA47" s="195" t="n">
        <v>0.1</v>
      </c>
      <c r="AB47" s="195"/>
      <c r="AC47" s="116"/>
      <c r="AD47" s="116"/>
      <c r="AE47" s="195" t="n">
        <v>0.1</v>
      </c>
      <c r="AF47" s="195"/>
      <c r="AG47" s="116"/>
      <c r="AH47" s="116"/>
      <c r="AI47" s="195" t="n">
        <v>0.2</v>
      </c>
      <c r="AJ47" s="195"/>
      <c r="AK47" s="116"/>
      <c r="AL47" s="116"/>
      <c r="AM47" s="195" t="n">
        <v>0.25</v>
      </c>
      <c r="AN47" s="195"/>
      <c r="AO47" s="116"/>
      <c r="AP47" s="116"/>
      <c r="AQ47" s="195" t="n">
        <v>0.25</v>
      </c>
      <c r="AR47" s="195"/>
      <c r="AS47" s="116"/>
      <c r="AT47" s="116"/>
      <c r="AU47" s="195" t="n">
        <v>0.1</v>
      </c>
      <c r="AV47" s="195"/>
      <c r="AW47" s="116"/>
      <c r="AX47" s="116"/>
      <c r="AY47" s="205"/>
      <c r="AZ47" s="205"/>
      <c r="BA47" s="116"/>
      <c r="BB47" s="116"/>
      <c r="BC47" s="205"/>
      <c r="BD47" s="205"/>
      <c r="BE47" s="116"/>
      <c r="BF47" s="116"/>
      <c r="BG47" s="205"/>
      <c r="BH47" s="205"/>
      <c r="BI47" s="116"/>
      <c r="BJ47" s="116"/>
      <c r="BK47" s="205"/>
      <c r="BL47" s="205"/>
      <c r="BM47" s="116"/>
      <c r="BN47" s="116"/>
      <c r="BO47" s="205"/>
      <c r="BP47" s="205"/>
      <c r="BQ47" s="116"/>
      <c r="BR47" s="116"/>
      <c r="BS47" s="205"/>
      <c r="BT47" s="205"/>
      <c r="BU47" s="116"/>
      <c r="BV47" s="116"/>
      <c r="BW47" s="205"/>
      <c r="BX47" s="205"/>
      <c r="BY47" s="116"/>
      <c r="BZ47" s="116"/>
      <c r="CA47" s="205"/>
      <c r="CB47" s="205"/>
      <c r="CC47" s="116"/>
      <c r="CD47" s="196" t="n">
        <f aca="false">SUM(J47:CC47)</f>
        <v>1</v>
      </c>
    </row>
    <row r="48" s="206" customFormat="true" ht="15" hidden="false" customHeight="true" outlineLevel="0" collapsed="false">
      <c r="A48" s="204"/>
      <c r="B48" s="198"/>
      <c r="C48" s="199" t="s">
        <v>60</v>
      </c>
      <c r="D48" s="200"/>
      <c r="E48" s="201"/>
      <c r="F48" s="201"/>
      <c r="G48" s="201"/>
      <c r="H48" s="201"/>
      <c r="I48" s="201"/>
      <c r="J48" s="116"/>
      <c r="K48" s="116"/>
      <c r="L48" s="116"/>
      <c r="M48" s="116"/>
      <c r="N48" s="116"/>
      <c r="O48" s="116"/>
      <c r="P48" s="116"/>
      <c r="Q48" s="116"/>
      <c r="R48" s="116"/>
      <c r="S48" s="116"/>
      <c r="T48" s="116"/>
      <c r="U48" s="116"/>
      <c r="V48" s="116"/>
      <c r="W48" s="116"/>
      <c r="X48" s="116"/>
      <c r="Y48" s="116"/>
      <c r="Z48" s="116"/>
      <c r="AA48" s="116"/>
      <c r="AB48" s="116"/>
      <c r="AC48" s="116"/>
      <c r="AD48" s="116"/>
      <c r="AE48" s="116"/>
      <c r="AF48" s="116"/>
      <c r="AG48" s="116"/>
      <c r="AH48" s="116"/>
      <c r="AI48" s="116"/>
      <c r="AJ48" s="116"/>
      <c r="AK48" s="116"/>
      <c r="AL48" s="116"/>
      <c r="AM48" s="116"/>
      <c r="AN48" s="116"/>
      <c r="AO48" s="116"/>
      <c r="AP48" s="116"/>
      <c r="AQ48" s="116"/>
      <c r="AR48" s="116"/>
      <c r="AS48" s="116"/>
      <c r="AT48" s="116"/>
      <c r="AU48" s="116"/>
      <c r="AV48" s="116"/>
      <c r="AW48" s="116"/>
      <c r="AX48" s="116"/>
      <c r="AY48" s="116"/>
      <c r="AZ48" s="116"/>
      <c r="BA48" s="116"/>
      <c r="BB48" s="116"/>
      <c r="BC48" s="116"/>
      <c r="BD48" s="116"/>
      <c r="BE48" s="116"/>
      <c r="BF48" s="116"/>
      <c r="BG48" s="116"/>
      <c r="BH48" s="116"/>
      <c r="BI48" s="116"/>
      <c r="BJ48" s="116"/>
      <c r="BK48" s="116"/>
      <c r="BL48" s="116"/>
      <c r="BM48" s="116"/>
      <c r="BN48" s="116"/>
      <c r="BO48" s="116"/>
      <c r="BP48" s="116"/>
      <c r="BQ48" s="116"/>
      <c r="BR48" s="116"/>
      <c r="BS48" s="116"/>
      <c r="BT48" s="116"/>
      <c r="BU48" s="116"/>
      <c r="BV48" s="116"/>
      <c r="BW48" s="116"/>
      <c r="BX48" s="116"/>
      <c r="BY48" s="116"/>
      <c r="BZ48" s="116"/>
      <c r="CA48" s="116"/>
      <c r="CB48" s="116"/>
      <c r="CC48" s="116"/>
      <c r="CD48" s="202"/>
    </row>
    <row r="49" s="206" customFormat="true" ht="15" hidden="false" customHeight="true" outlineLevel="0" collapsed="false">
      <c r="A49" s="204" t="n">
        <v>206000</v>
      </c>
      <c r="B49" s="198" t="str">
        <f aca="false">VLOOKUP($A49,'Anexo IV-Planilha de Preços-Mod'!$1:$65536,4,FALSE())</f>
        <v>ESQUADRIAS DE MADEIRA</v>
      </c>
      <c r="C49" s="199" t="n">
        <f aca="false">IF($D$99=0,0,D49/$D$99)</f>
        <v>0</v>
      </c>
      <c r="D49" s="200" t="n">
        <f aca="false">SUM(E49:H49)</f>
        <v>0</v>
      </c>
      <c r="E49" s="201"/>
      <c r="F49" s="201" t="n">
        <f aca="false">'Anexo V-Res Grupos Serviços-Mod'!D30</f>
        <v>0</v>
      </c>
      <c r="G49" s="201" t="n">
        <f aca="false">'Anexo V-Res Grupos Serviços-Mod'!D51</f>
        <v>0</v>
      </c>
      <c r="H49" s="201"/>
      <c r="I49" s="201" t="n">
        <f aca="false">SUM(E49:H49)</f>
        <v>0</v>
      </c>
      <c r="J49" s="116"/>
      <c r="K49" s="205"/>
      <c r="L49" s="205"/>
      <c r="M49" s="116"/>
      <c r="N49" s="116"/>
      <c r="O49" s="205"/>
      <c r="P49" s="205"/>
      <c r="Q49" s="116"/>
      <c r="R49" s="116"/>
      <c r="S49" s="205"/>
      <c r="T49" s="205"/>
      <c r="U49" s="116"/>
      <c r="V49" s="116"/>
      <c r="W49" s="205"/>
      <c r="X49" s="205"/>
      <c r="Y49" s="116"/>
      <c r="Z49" s="116"/>
      <c r="AA49" s="205"/>
      <c r="AB49" s="205"/>
      <c r="AC49" s="116"/>
      <c r="AD49" s="116"/>
      <c r="AE49" s="205"/>
      <c r="AF49" s="205"/>
      <c r="AG49" s="116"/>
      <c r="AH49" s="116"/>
      <c r="AI49" s="205"/>
      <c r="AJ49" s="205"/>
      <c r="AK49" s="116"/>
      <c r="AL49" s="193"/>
      <c r="AM49" s="194" t="n">
        <f aca="false">$D49*AM50</f>
        <v>0</v>
      </c>
      <c r="AN49" s="194"/>
      <c r="AO49" s="193"/>
      <c r="AP49" s="193"/>
      <c r="AQ49" s="194" t="n">
        <f aca="false">$D49*AQ50</f>
        <v>0</v>
      </c>
      <c r="AR49" s="194"/>
      <c r="AS49" s="193"/>
      <c r="AT49" s="193"/>
      <c r="AU49" s="194" t="n">
        <f aca="false">$D49*AU50</f>
        <v>0</v>
      </c>
      <c r="AV49" s="194"/>
      <c r="AW49" s="193"/>
      <c r="AX49" s="193"/>
      <c r="AY49" s="194" t="n">
        <f aca="false">$D49*AY50</f>
        <v>0</v>
      </c>
      <c r="AZ49" s="194"/>
      <c r="BA49" s="193"/>
      <c r="BB49" s="193"/>
      <c r="BC49" s="194" t="n">
        <f aca="false">$D49*BC50</f>
        <v>0</v>
      </c>
      <c r="BD49" s="194"/>
      <c r="BE49" s="193"/>
      <c r="BF49" s="193"/>
      <c r="BG49" s="194" t="n">
        <f aca="false">$D49*BG50</f>
        <v>0</v>
      </c>
      <c r="BH49" s="194"/>
      <c r="BI49" s="193"/>
      <c r="BJ49" s="116"/>
      <c r="BK49" s="205"/>
      <c r="BL49" s="205"/>
      <c r="BM49" s="116"/>
      <c r="BN49" s="116"/>
      <c r="BO49" s="205"/>
      <c r="BP49" s="205"/>
      <c r="BQ49" s="116"/>
      <c r="BR49" s="116"/>
      <c r="BS49" s="205"/>
      <c r="BT49" s="205"/>
      <c r="BU49" s="116"/>
      <c r="BV49" s="116"/>
      <c r="BW49" s="205"/>
      <c r="BX49" s="205"/>
      <c r="BY49" s="116"/>
      <c r="BZ49" s="116"/>
      <c r="CA49" s="205"/>
      <c r="CB49" s="205"/>
      <c r="CC49" s="116"/>
      <c r="CD49" s="201" t="n">
        <f aca="false">SUM(J49:CC49)</f>
        <v>0</v>
      </c>
    </row>
    <row r="50" s="206" customFormat="true" ht="15" hidden="false" customHeight="true" outlineLevel="0" collapsed="false">
      <c r="A50" s="204"/>
      <c r="B50" s="198"/>
      <c r="C50" s="199" t="s">
        <v>60</v>
      </c>
      <c r="D50" s="200"/>
      <c r="E50" s="201"/>
      <c r="F50" s="201"/>
      <c r="G50" s="201"/>
      <c r="H50" s="201"/>
      <c r="I50" s="201"/>
      <c r="J50" s="116"/>
      <c r="K50" s="205"/>
      <c r="L50" s="205"/>
      <c r="M50" s="116"/>
      <c r="N50" s="116"/>
      <c r="O50" s="205"/>
      <c r="P50" s="205"/>
      <c r="Q50" s="116"/>
      <c r="R50" s="116"/>
      <c r="S50" s="205"/>
      <c r="T50" s="205"/>
      <c r="U50" s="116"/>
      <c r="V50" s="116"/>
      <c r="W50" s="205"/>
      <c r="X50" s="205"/>
      <c r="Y50" s="116"/>
      <c r="Z50" s="116"/>
      <c r="AA50" s="205"/>
      <c r="AB50" s="205"/>
      <c r="AC50" s="116"/>
      <c r="AD50" s="116"/>
      <c r="AE50" s="205"/>
      <c r="AF50" s="205"/>
      <c r="AG50" s="116"/>
      <c r="AH50" s="116"/>
      <c r="AI50" s="205"/>
      <c r="AJ50" s="205"/>
      <c r="AK50" s="116"/>
      <c r="AL50" s="116"/>
      <c r="AM50" s="195" t="n">
        <v>0.1</v>
      </c>
      <c r="AN50" s="195"/>
      <c r="AO50" s="116"/>
      <c r="AP50" s="116"/>
      <c r="AQ50" s="195" t="n">
        <v>0.1</v>
      </c>
      <c r="AR50" s="195"/>
      <c r="AS50" s="116"/>
      <c r="AT50" s="116"/>
      <c r="AU50" s="195" t="n">
        <v>0.2</v>
      </c>
      <c r="AV50" s="195"/>
      <c r="AW50" s="116"/>
      <c r="AX50" s="116"/>
      <c r="AY50" s="195" t="n">
        <v>0.25</v>
      </c>
      <c r="AZ50" s="195"/>
      <c r="BA50" s="116"/>
      <c r="BB50" s="116"/>
      <c r="BC50" s="195" t="n">
        <v>0.25</v>
      </c>
      <c r="BD50" s="195"/>
      <c r="BE50" s="116"/>
      <c r="BF50" s="116"/>
      <c r="BG50" s="195" t="n">
        <v>0.1</v>
      </c>
      <c r="BH50" s="195"/>
      <c r="BI50" s="116"/>
      <c r="BJ50" s="116"/>
      <c r="BK50" s="205"/>
      <c r="BL50" s="205"/>
      <c r="BM50" s="116"/>
      <c r="BN50" s="116"/>
      <c r="BO50" s="205"/>
      <c r="BP50" s="205"/>
      <c r="BQ50" s="116"/>
      <c r="BR50" s="116"/>
      <c r="BS50" s="205"/>
      <c r="BT50" s="205"/>
      <c r="BU50" s="116"/>
      <c r="BV50" s="116"/>
      <c r="BW50" s="205"/>
      <c r="BX50" s="205"/>
      <c r="BY50" s="116"/>
      <c r="BZ50" s="116"/>
      <c r="CA50" s="205"/>
      <c r="CB50" s="205"/>
      <c r="CC50" s="116"/>
      <c r="CD50" s="207" t="n">
        <f aca="false">SUM(J50:CC50)</f>
        <v>1</v>
      </c>
    </row>
    <row r="51" s="97" customFormat="true" ht="15" hidden="false" customHeight="true" outlineLevel="0" collapsed="false">
      <c r="A51" s="145"/>
      <c r="B51" s="123"/>
      <c r="C51" s="180" t="s">
        <v>60</v>
      </c>
      <c r="D51" s="70"/>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116"/>
      <c r="AI51" s="116"/>
      <c r="AJ51" s="116"/>
      <c r="AK51" s="116"/>
      <c r="AL51" s="116"/>
      <c r="AM51" s="116"/>
      <c r="AN51" s="116"/>
      <c r="AO51" s="116"/>
      <c r="AP51" s="116"/>
      <c r="AQ51" s="116"/>
      <c r="AR51" s="116"/>
      <c r="AS51" s="116"/>
      <c r="AT51" s="116"/>
      <c r="AU51" s="116"/>
      <c r="AV51" s="116"/>
      <c r="AW51" s="116"/>
      <c r="AX51" s="116"/>
      <c r="AY51" s="116"/>
      <c r="AZ51" s="116"/>
      <c r="BA51" s="116"/>
      <c r="BB51" s="116"/>
      <c r="BC51" s="116"/>
      <c r="BD51" s="116"/>
      <c r="BE51" s="116"/>
      <c r="BF51" s="116"/>
      <c r="BG51" s="116"/>
      <c r="BH51" s="116"/>
      <c r="BI51" s="116"/>
      <c r="BJ51" s="116"/>
      <c r="BK51" s="116"/>
      <c r="BL51" s="116"/>
      <c r="BM51" s="116"/>
      <c r="BN51" s="116"/>
      <c r="BO51" s="116"/>
      <c r="BP51" s="116"/>
      <c r="BQ51" s="116"/>
      <c r="BR51" s="116"/>
      <c r="BS51" s="116"/>
      <c r="BT51" s="116"/>
      <c r="BU51" s="116"/>
      <c r="BV51" s="116"/>
      <c r="BW51" s="116"/>
      <c r="BX51" s="116"/>
      <c r="BY51" s="116"/>
      <c r="BZ51" s="116"/>
      <c r="CA51" s="116"/>
      <c r="CB51" s="116"/>
      <c r="CC51" s="116"/>
      <c r="CD51" s="210"/>
    </row>
    <row r="52" s="97" customFormat="true" ht="15" hidden="false" customHeight="true" outlineLevel="0" collapsed="false">
      <c r="A52" s="95" t="n">
        <v>20700000</v>
      </c>
      <c r="B52" s="123" t="str">
        <f aca="false">VLOOKUP($A52,'Anexo IV-Planilha de Preços-Mod'!$1:$65536,4,FALSE())</f>
        <v>ESQUADRIAS METÁLICAS</v>
      </c>
      <c r="C52" s="180" t="n">
        <f aca="false">IF($D$99=0,0,D52/$D$99)</f>
        <v>0</v>
      </c>
      <c r="D52" s="70" t="n">
        <f aca="false">SUM(E52:H52)</f>
        <v>0</v>
      </c>
      <c r="E52" s="116"/>
      <c r="F52" s="116" t="n">
        <f aca="false">'Anexo V-Res Grupos Serviços-Mod'!D31</f>
        <v>0</v>
      </c>
      <c r="G52" s="116" t="n">
        <f aca="false">'Anexo V-Res Grupos Serviços-Mod'!D52</f>
        <v>0</v>
      </c>
      <c r="H52" s="116" t="n">
        <f aca="false">'Anexo V-Res Grupos Serviços-Mod'!D72</f>
        <v>0</v>
      </c>
      <c r="I52" s="116" t="n">
        <f aca="false">SUM(E52:H52)</f>
        <v>0</v>
      </c>
      <c r="J52" s="116"/>
      <c r="K52" s="205"/>
      <c r="L52" s="205"/>
      <c r="M52" s="116"/>
      <c r="N52" s="116"/>
      <c r="O52" s="205"/>
      <c r="P52" s="205"/>
      <c r="Q52" s="116"/>
      <c r="R52" s="116"/>
      <c r="S52" s="205"/>
      <c r="T52" s="205"/>
      <c r="U52" s="116"/>
      <c r="V52" s="116"/>
      <c r="W52" s="205"/>
      <c r="X52" s="205"/>
      <c r="Y52" s="116"/>
      <c r="Z52" s="116"/>
      <c r="AA52" s="205"/>
      <c r="AB52" s="205"/>
      <c r="AC52" s="116"/>
      <c r="AD52" s="116"/>
      <c r="AE52" s="205"/>
      <c r="AF52" s="205"/>
      <c r="AG52" s="116"/>
      <c r="AH52" s="193"/>
      <c r="AI52" s="194" t="n">
        <f aca="false">$D52*AI53</f>
        <v>0</v>
      </c>
      <c r="AJ52" s="194"/>
      <c r="AK52" s="193"/>
      <c r="AL52" s="193"/>
      <c r="AM52" s="194" t="n">
        <f aca="false">$D52*AM53</f>
        <v>0</v>
      </c>
      <c r="AN52" s="194"/>
      <c r="AO52" s="193"/>
      <c r="AP52" s="193"/>
      <c r="AQ52" s="194" t="n">
        <f aca="false">$D52*AQ53</f>
        <v>0</v>
      </c>
      <c r="AR52" s="194"/>
      <c r="AS52" s="193"/>
      <c r="AT52" s="193"/>
      <c r="AU52" s="194" t="n">
        <f aca="false">$D52*AU53</f>
        <v>0</v>
      </c>
      <c r="AV52" s="194"/>
      <c r="AW52" s="193"/>
      <c r="AX52" s="193"/>
      <c r="AY52" s="194" t="n">
        <f aca="false">$D52*AY53</f>
        <v>0</v>
      </c>
      <c r="AZ52" s="194"/>
      <c r="BA52" s="193"/>
      <c r="BB52" s="193"/>
      <c r="BC52" s="194" t="n">
        <f aca="false">$D52*BC53</f>
        <v>0</v>
      </c>
      <c r="BD52" s="194"/>
      <c r="BE52" s="193"/>
      <c r="BF52" s="193"/>
      <c r="BG52" s="194" t="n">
        <f aca="false">$D52*BG53</f>
        <v>0</v>
      </c>
      <c r="BH52" s="194"/>
      <c r="BI52" s="193"/>
      <c r="BJ52" s="193"/>
      <c r="BK52" s="194" t="n">
        <f aca="false">$D52*BK53</f>
        <v>0</v>
      </c>
      <c r="BL52" s="194"/>
      <c r="BM52" s="193"/>
      <c r="BN52" s="116"/>
      <c r="BO52" s="205"/>
      <c r="BP52" s="205"/>
      <c r="BQ52" s="116"/>
      <c r="BR52" s="116"/>
      <c r="BS52" s="205"/>
      <c r="BT52" s="205"/>
      <c r="BU52" s="116"/>
      <c r="BV52" s="116"/>
      <c r="BW52" s="205"/>
      <c r="BX52" s="205"/>
      <c r="BY52" s="116"/>
      <c r="BZ52" s="116"/>
      <c r="CA52" s="205"/>
      <c r="CB52" s="205"/>
      <c r="CC52" s="116"/>
      <c r="CD52" s="77" t="n">
        <f aca="false">SUM(J52:CC52)</f>
        <v>0</v>
      </c>
    </row>
    <row r="53" s="97" customFormat="true" ht="15" hidden="false" customHeight="true" outlineLevel="0" collapsed="false">
      <c r="A53" s="95"/>
      <c r="B53" s="123"/>
      <c r="C53" s="180" t="s">
        <v>60</v>
      </c>
      <c r="D53" s="70"/>
      <c r="E53" s="116"/>
      <c r="F53" s="116"/>
      <c r="G53" s="116"/>
      <c r="H53" s="116"/>
      <c r="I53" s="116"/>
      <c r="J53" s="116"/>
      <c r="K53" s="205"/>
      <c r="L53" s="205"/>
      <c r="M53" s="116"/>
      <c r="N53" s="116"/>
      <c r="O53" s="205"/>
      <c r="P53" s="205"/>
      <c r="Q53" s="116"/>
      <c r="R53" s="116"/>
      <c r="S53" s="205"/>
      <c r="T53" s="205"/>
      <c r="U53" s="116"/>
      <c r="V53" s="116"/>
      <c r="W53" s="205"/>
      <c r="X53" s="205"/>
      <c r="Y53" s="116"/>
      <c r="Z53" s="116"/>
      <c r="AA53" s="205"/>
      <c r="AB53" s="205"/>
      <c r="AC53" s="116"/>
      <c r="AD53" s="116"/>
      <c r="AE53" s="205"/>
      <c r="AF53" s="205"/>
      <c r="AG53" s="116"/>
      <c r="AH53" s="116"/>
      <c r="AI53" s="195" t="n">
        <v>0.1</v>
      </c>
      <c r="AJ53" s="195"/>
      <c r="AK53" s="116"/>
      <c r="AL53" s="116"/>
      <c r="AM53" s="195" t="n">
        <v>0.1</v>
      </c>
      <c r="AN53" s="195"/>
      <c r="AO53" s="116"/>
      <c r="AP53" s="116"/>
      <c r="AQ53" s="195" t="n">
        <v>0.15</v>
      </c>
      <c r="AR53" s="195"/>
      <c r="AS53" s="116"/>
      <c r="AT53" s="116"/>
      <c r="AU53" s="195" t="n">
        <v>0.2</v>
      </c>
      <c r="AV53" s="195"/>
      <c r="AW53" s="116"/>
      <c r="AX53" s="116"/>
      <c r="AY53" s="195" t="n">
        <v>0.2</v>
      </c>
      <c r="AZ53" s="195"/>
      <c r="BA53" s="116"/>
      <c r="BB53" s="116"/>
      <c r="BC53" s="195" t="n">
        <v>0.1</v>
      </c>
      <c r="BD53" s="195"/>
      <c r="BE53" s="116"/>
      <c r="BF53" s="116"/>
      <c r="BG53" s="195" t="n">
        <v>0.1</v>
      </c>
      <c r="BH53" s="195"/>
      <c r="BI53" s="116"/>
      <c r="BJ53" s="116"/>
      <c r="BK53" s="195" t="n">
        <v>0.05</v>
      </c>
      <c r="BL53" s="195"/>
      <c r="BM53" s="116"/>
      <c r="BN53" s="116"/>
      <c r="BO53" s="205"/>
      <c r="BP53" s="205"/>
      <c r="BQ53" s="116"/>
      <c r="BR53" s="116"/>
      <c r="BS53" s="205"/>
      <c r="BT53" s="205"/>
      <c r="BU53" s="116"/>
      <c r="BV53" s="116"/>
      <c r="BW53" s="205"/>
      <c r="BX53" s="205"/>
      <c r="BY53" s="116"/>
      <c r="BZ53" s="116"/>
      <c r="CA53" s="205"/>
      <c r="CB53" s="205"/>
      <c r="CC53" s="116"/>
      <c r="CD53" s="196" t="n">
        <f aca="false">SUM(J53:CC53)</f>
        <v>1</v>
      </c>
    </row>
    <row r="54" s="206" customFormat="true" ht="15" hidden="false" customHeight="true" outlineLevel="0" collapsed="false">
      <c r="A54" s="211"/>
      <c r="B54" s="198"/>
      <c r="C54" s="199" t="s">
        <v>60</v>
      </c>
      <c r="D54" s="200"/>
      <c r="E54" s="201"/>
      <c r="F54" s="201"/>
      <c r="G54" s="201"/>
      <c r="H54" s="201"/>
      <c r="I54" s="201"/>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16"/>
      <c r="AI54" s="116"/>
      <c r="AJ54" s="116"/>
      <c r="AK54" s="116"/>
      <c r="AL54" s="116"/>
      <c r="AM54" s="116"/>
      <c r="AN54" s="116"/>
      <c r="AO54" s="116"/>
      <c r="AP54" s="116"/>
      <c r="AQ54" s="116"/>
      <c r="AR54" s="116"/>
      <c r="AS54" s="116"/>
      <c r="AT54" s="116"/>
      <c r="AU54" s="116"/>
      <c r="AV54" s="116"/>
      <c r="AW54" s="116"/>
      <c r="AX54" s="116"/>
      <c r="AY54" s="116"/>
      <c r="AZ54" s="116"/>
      <c r="BA54" s="116"/>
      <c r="BB54" s="116"/>
      <c r="BC54" s="116"/>
      <c r="BD54" s="116"/>
      <c r="BE54" s="116"/>
      <c r="BF54" s="116"/>
      <c r="BG54" s="116"/>
      <c r="BH54" s="116"/>
      <c r="BI54" s="116"/>
      <c r="BJ54" s="116"/>
      <c r="BK54" s="116"/>
      <c r="BL54" s="116"/>
      <c r="BM54" s="116"/>
      <c r="BN54" s="116"/>
      <c r="BO54" s="116"/>
      <c r="BP54" s="116"/>
      <c r="BQ54" s="116"/>
      <c r="BR54" s="116"/>
      <c r="BS54" s="116"/>
      <c r="BT54" s="116"/>
      <c r="BU54" s="116"/>
      <c r="BV54" s="116"/>
      <c r="BW54" s="116"/>
      <c r="BX54" s="116"/>
      <c r="BY54" s="116"/>
      <c r="BZ54" s="116"/>
      <c r="CA54" s="116"/>
      <c r="CB54" s="116"/>
      <c r="CC54" s="116"/>
      <c r="CD54" s="202"/>
    </row>
    <row r="55" s="206" customFormat="true" ht="15" hidden="false" customHeight="true" outlineLevel="0" collapsed="false">
      <c r="A55" s="204" t="n">
        <v>208000</v>
      </c>
      <c r="B55" s="198" t="str">
        <f aca="false">VLOOKUP($A55,'Anexo IV-Planilha de Preços-Mod'!$1:$65536,4,FALSE())</f>
        <v>VIDROS</v>
      </c>
      <c r="C55" s="199" t="n">
        <f aca="false">IF($D$99=0,0,D55/$D$99)</f>
        <v>0</v>
      </c>
      <c r="D55" s="200" t="n">
        <f aca="false">SUM(E55:H55)</f>
        <v>0</v>
      </c>
      <c r="E55" s="201"/>
      <c r="F55" s="201" t="n">
        <f aca="false">'Anexo V-Res Grupos Serviços-Mod'!D32</f>
        <v>0</v>
      </c>
      <c r="G55" s="201" t="n">
        <f aca="false">'Anexo V-Res Grupos Serviços-Mod'!D53</f>
        <v>0</v>
      </c>
      <c r="H55" s="201"/>
      <c r="I55" s="201" t="n">
        <f aca="false">SUM(E55:H55)</f>
        <v>0</v>
      </c>
      <c r="J55" s="116"/>
      <c r="K55" s="205"/>
      <c r="L55" s="205"/>
      <c r="M55" s="116"/>
      <c r="N55" s="116"/>
      <c r="O55" s="205"/>
      <c r="P55" s="205"/>
      <c r="Q55" s="116"/>
      <c r="R55" s="116"/>
      <c r="S55" s="205"/>
      <c r="T55" s="205"/>
      <c r="U55" s="116"/>
      <c r="V55" s="116"/>
      <c r="W55" s="205"/>
      <c r="X55" s="205"/>
      <c r="Y55" s="116"/>
      <c r="Z55" s="116"/>
      <c r="AA55" s="205"/>
      <c r="AB55" s="205"/>
      <c r="AC55" s="116"/>
      <c r="AD55" s="116"/>
      <c r="AE55" s="205"/>
      <c r="AF55" s="205"/>
      <c r="AG55" s="116"/>
      <c r="AH55" s="116"/>
      <c r="AI55" s="205"/>
      <c r="AJ55" s="205"/>
      <c r="AK55" s="116"/>
      <c r="AL55" s="116"/>
      <c r="AM55" s="205"/>
      <c r="AN55" s="205"/>
      <c r="AO55" s="116"/>
      <c r="AP55" s="116"/>
      <c r="AQ55" s="205"/>
      <c r="AR55" s="205"/>
      <c r="AS55" s="116"/>
      <c r="AT55" s="193"/>
      <c r="AU55" s="194" t="n">
        <f aca="false">$D55*AU56</f>
        <v>0</v>
      </c>
      <c r="AV55" s="194"/>
      <c r="AW55" s="193"/>
      <c r="AX55" s="193"/>
      <c r="AY55" s="194" t="n">
        <f aca="false">$D55*AY56</f>
        <v>0</v>
      </c>
      <c r="AZ55" s="194"/>
      <c r="BA55" s="193"/>
      <c r="BB55" s="193"/>
      <c r="BC55" s="194" t="n">
        <f aca="false">$D55*BC56</f>
        <v>0</v>
      </c>
      <c r="BD55" s="194"/>
      <c r="BE55" s="193"/>
      <c r="BF55" s="193"/>
      <c r="BG55" s="194" t="n">
        <f aca="false">$D55*BG56</f>
        <v>0</v>
      </c>
      <c r="BH55" s="194"/>
      <c r="BI55" s="193"/>
      <c r="BJ55" s="193"/>
      <c r="BK55" s="194" t="n">
        <f aca="false">$D55*BK56</f>
        <v>0</v>
      </c>
      <c r="BL55" s="194"/>
      <c r="BM55" s="193"/>
      <c r="BN55" s="193"/>
      <c r="BO55" s="194" t="n">
        <f aca="false">$D55*BO56</f>
        <v>0</v>
      </c>
      <c r="BP55" s="194"/>
      <c r="BQ55" s="193"/>
      <c r="BR55" s="116"/>
      <c r="BS55" s="205"/>
      <c r="BT55" s="205"/>
      <c r="BU55" s="116"/>
      <c r="BV55" s="116"/>
      <c r="BW55" s="205"/>
      <c r="BX55" s="205"/>
      <c r="BY55" s="116"/>
      <c r="BZ55" s="116"/>
      <c r="CA55" s="205"/>
      <c r="CB55" s="205"/>
      <c r="CC55" s="116"/>
      <c r="CD55" s="201" t="n">
        <f aca="false">SUM(J55:CC55)</f>
        <v>0</v>
      </c>
    </row>
    <row r="56" s="206" customFormat="true" ht="15" hidden="false" customHeight="true" outlineLevel="0" collapsed="false">
      <c r="A56" s="204"/>
      <c r="B56" s="198"/>
      <c r="C56" s="199" t="s">
        <v>60</v>
      </c>
      <c r="D56" s="200"/>
      <c r="E56" s="201"/>
      <c r="F56" s="201"/>
      <c r="G56" s="201"/>
      <c r="H56" s="201"/>
      <c r="I56" s="201"/>
      <c r="J56" s="116"/>
      <c r="K56" s="205"/>
      <c r="L56" s="205"/>
      <c r="M56" s="116"/>
      <c r="N56" s="116"/>
      <c r="O56" s="205"/>
      <c r="P56" s="205"/>
      <c r="Q56" s="116"/>
      <c r="R56" s="116"/>
      <c r="S56" s="205"/>
      <c r="T56" s="205"/>
      <c r="U56" s="116"/>
      <c r="V56" s="116"/>
      <c r="W56" s="205"/>
      <c r="X56" s="205"/>
      <c r="Y56" s="116"/>
      <c r="Z56" s="116"/>
      <c r="AA56" s="205"/>
      <c r="AB56" s="205"/>
      <c r="AC56" s="116"/>
      <c r="AD56" s="116"/>
      <c r="AE56" s="205"/>
      <c r="AF56" s="205"/>
      <c r="AG56" s="116"/>
      <c r="AH56" s="116"/>
      <c r="AI56" s="205"/>
      <c r="AJ56" s="205"/>
      <c r="AK56" s="116"/>
      <c r="AL56" s="116"/>
      <c r="AM56" s="205"/>
      <c r="AN56" s="205"/>
      <c r="AO56" s="116"/>
      <c r="AP56" s="116"/>
      <c r="AQ56" s="205"/>
      <c r="AR56" s="205"/>
      <c r="AS56" s="116"/>
      <c r="AT56" s="116"/>
      <c r="AU56" s="195" t="n">
        <v>0.05</v>
      </c>
      <c r="AV56" s="195"/>
      <c r="AW56" s="116"/>
      <c r="AX56" s="116"/>
      <c r="AY56" s="195" t="n">
        <v>0.15</v>
      </c>
      <c r="AZ56" s="195"/>
      <c r="BA56" s="116"/>
      <c r="BB56" s="116"/>
      <c r="BC56" s="195" t="n">
        <v>0.2</v>
      </c>
      <c r="BD56" s="195"/>
      <c r="BE56" s="116"/>
      <c r="BF56" s="116"/>
      <c r="BG56" s="195" t="n">
        <v>0.25</v>
      </c>
      <c r="BH56" s="195"/>
      <c r="BI56" s="116"/>
      <c r="BJ56" s="116"/>
      <c r="BK56" s="195" t="n">
        <v>0.25</v>
      </c>
      <c r="BL56" s="195"/>
      <c r="BM56" s="116"/>
      <c r="BN56" s="116"/>
      <c r="BO56" s="195" t="n">
        <v>0.1</v>
      </c>
      <c r="BP56" s="195"/>
      <c r="BQ56" s="116"/>
      <c r="BR56" s="116"/>
      <c r="BS56" s="205"/>
      <c r="BT56" s="205"/>
      <c r="BU56" s="116"/>
      <c r="BV56" s="116"/>
      <c r="BW56" s="205"/>
      <c r="BX56" s="205"/>
      <c r="BY56" s="116"/>
      <c r="BZ56" s="116"/>
      <c r="CA56" s="205"/>
      <c r="CB56" s="205"/>
      <c r="CC56" s="116"/>
      <c r="CD56" s="207" t="n">
        <f aca="false">SUM(J56:CC56)</f>
        <v>1</v>
      </c>
    </row>
    <row r="57" s="97" customFormat="true" ht="15" hidden="false" customHeight="true" outlineLevel="0" collapsed="false">
      <c r="A57" s="145"/>
      <c r="B57" s="123"/>
      <c r="C57" s="180" t="s">
        <v>60</v>
      </c>
      <c r="D57" s="70"/>
      <c r="E57" s="116"/>
      <c r="F57" s="116"/>
      <c r="G57" s="116"/>
      <c r="H57" s="116"/>
      <c r="I57" s="116"/>
      <c r="J57" s="116"/>
      <c r="K57" s="116"/>
      <c r="L57" s="116"/>
      <c r="M57" s="116"/>
      <c r="N57" s="116"/>
      <c r="O57" s="116"/>
      <c r="P57" s="116"/>
      <c r="Q57" s="116"/>
      <c r="R57" s="116"/>
      <c r="S57" s="116"/>
      <c r="T57" s="116"/>
      <c r="U57" s="116"/>
      <c r="V57" s="116"/>
      <c r="W57" s="116"/>
      <c r="X57" s="116"/>
      <c r="Y57" s="116"/>
      <c r="Z57" s="116"/>
      <c r="AA57" s="116"/>
      <c r="AB57" s="116"/>
      <c r="AC57" s="116"/>
      <c r="AD57" s="116"/>
      <c r="AE57" s="116"/>
      <c r="AF57" s="116"/>
      <c r="AG57" s="116"/>
      <c r="AH57" s="116"/>
      <c r="AI57" s="116"/>
      <c r="AJ57" s="116"/>
      <c r="AK57" s="116"/>
      <c r="AL57" s="116"/>
      <c r="AM57" s="116"/>
      <c r="AN57" s="116"/>
      <c r="AO57" s="116"/>
      <c r="AP57" s="116"/>
      <c r="AQ57" s="116"/>
      <c r="AR57" s="116"/>
      <c r="AS57" s="116"/>
      <c r="AT57" s="116"/>
      <c r="AU57" s="116"/>
      <c r="AV57" s="116"/>
      <c r="AW57" s="116"/>
      <c r="AX57" s="116"/>
      <c r="AY57" s="116"/>
      <c r="AZ57" s="116"/>
      <c r="BA57" s="116"/>
      <c r="BB57" s="116"/>
      <c r="BC57" s="116"/>
      <c r="BD57" s="116"/>
      <c r="BE57" s="116"/>
      <c r="BF57" s="116"/>
      <c r="BG57" s="116"/>
      <c r="BH57" s="116"/>
      <c r="BI57" s="116"/>
      <c r="BJ57" s="116"/>
      <c r="BK57" s="116"/>
      <c r="BL57" s="116"/>
      <c r="BM57" s="116"/>
      <c r="BN57" s="116"/>
      <c r="BO57" s="116"/>
      <c r="BP57" s="116"/>
      <c r="BQ57" s="116"/>
      <c r="BR57" s="116"/>
      <c r="BS57" s="116"/>
      <c r="BT57" s="116"/>
      <c r="BU57" s="116"/>
      <c r="BV57" s="116"/>
      <c r="BW57" s="116"/>
      <c r="BX57" s="116"/>
      <c r="BY57" s="116"/>
      <c r="BZ57" s="116"/>
      <c r="CA57" s="116"/>
      <c r="CB57" s="116"/>
      <c r="CC57" s="116"/>
      <c r="CD57" s="210"/>
    </row>
    <row r="58" s="97" customFormat="true" ht="15" hidden="false" customHeight="true" outlineLevel="0" collapsed="false">
      <c r="A58" s="145" t="n">
        <v>209000</v>
      </c>
      <c r="B58" s="123" t="str">
        <f aca="false">VLOOKUP($A58,'Anexo IV-Planilha de Preços-Mod'!$1:$65536,4,FALSE())</f>
        <v>COBERTURA</v>
      </c>
      <c r="C58" s="180" t="n">
        <f aca="false">IF($D$99=0,0,D58/$D$99)</f>
        <v>0</v>
      </c>
      <c r="D58" s="70" t="n">
        <f aca="false">SUM(E58:H58)</f>
        <v>0</v>
      </c>
      <c r="E58" s="116"/>
      <c r="F58" s="116" t="n">
        <f aca="false">'Anexo V-Res Grupos Serviços-Mod'!D33</f>
        <v>0</v>
      </c>
      <c r="G58" s="116" t="n">
        <f aca="false">'Anexo V-Res Grupos Serviços-Mod'!D54</f>
        <v>0</v>
      </c>
      <c r="H58" s="116" t="n">
        <f aca="false">'Anexo V-Res Grupos Serviços-Mod'!D73</f>
        <v>0</v>
      </c>
      <c r="I58" s="116" t="n">
        <f aca="false">SUM(E58:H58)</f>
        <v>0</v>
      </c>
      <c r="J58" s="116"/>
      <c r="K58" s="205"/>
      <c r="L58" s="205"/>
      <c r="M58" s="116"/>
      <c r="N58" s="116"/>
      <c r="O58" s="205"/>
      <c r="P58" s="205"/>
      <c r="Q58" s="116"/>
      <c r="R58" s="116"/>
      <c r="S58" s="205"/>
      <c r="T58" s="205"/>
      <c r="U58" s="116"/>
      <c r="V58" s="116"/>
      <c r="W58" s="205"/>
      <c r="X58" s="205"/>
      <c r="Y58" s="116"/>
      <c r="Z58" s="116"/>
      <c r="AA58" s="205"/>
      <c r="AB58" s="205"/>
      <c r="AC58" s="116"/>
      <c r="AD58" s="116"/>
      <c r="AE58" s="205"/>
      <c r="AF58" s="205"/>
      <c r="AG58" s="116"/>
      <c r="AH58" s="116"/>
      <c r="AI58" s="205"/>
      <c r="AJ58" s="205"/>
      <c r="AK58" s="116"/>
      <c r="AL58" s="116"/>
      <c r="AM58" s="205"/>
      <c r="AN58" s="205"/>
      <c r="AO58" s="116"/>
      <c r="AP58" s="193"/>
      <c r="AQ58" s="194" t="n">
        <f aca="false">$D58*AQ59</f>
        <v>0</v>
      </c>
      <c r="AR58" s="194"/>
      <c r="AS58" s="193"/>
      <c r="AT58" s="193"/>
      <c r="AU58" s="194" t="n">
        <f aca="false">$D58*AU59</f>
        <v>0</v>
      </c>
      <c r="AV58" s="194"/>
      <c r="AW58" s="193"/>
      <c r="AX58" s="193"/>
      <c r="AY58" s="194" t="n">
        <f aca="false">$D58*AY59</f>
        <v>0</v>
      </c>
      <c r="AZ58" s="194"/>
      <c r="BA58" s="193"/>
      <c r="BB58" s="116"/>
      <c r="BC58" s="205"/>
      <c r="BD58" s="205"/>
      <c r="BE58" s="116"/>
      <c r="BF58" s="116"/>
      <c r="BG58" s="205"/>
      <c r="BH58" s="205"/>
      <c r="BI58" s="116"/>
      <c r="BJ58" s="116"/>
      <c r="BK58" s="205"/>
      <c r="BL58" s="205"/>
      <c r="BM58" s="116"/>
      <c r="BN58" s="116"/>
      <c r="BO58" s="205"/>
      <c r="BP58" s="205"/>
      <c r="BQ58" s="116"/>
      <c r="BR58" s="116"/>
      <c r="BS58" s="205"/>
      <c r="BT58" s="205"/>
      <c r="BU58" s="116"/>
      <c r="BV58" s="116"/>
      <c r="BW58" s="205"/>
      <c r="BX58" s="205"/>
      <c r="BY58" s="116"/>
      <c r="BZ58" s="116"/>
      <c r="CA58" s="205"/>
      <c r="CB58" s="205"/>
      <c r="CC58" s="116"/>
      <c r="CD58" s="77" t="n">
        <f aca="false">SUM(J58:CC58)</f>
        <v>0</v>
      </c>
    </row>
    <row r="59" s="97" customFormat="true" ht="15" hidden="false" customHeight="true" outlineLevel="0" collapsed="false">
      <c r="A59" s="145"/>
      <c r="B59" s="123"/>
      <c r="C59" s="180" t="s">
        <v>60</v>
      </c>
      <c r="D59" s="70"/>
      <c r="E59" s="116"/>
      <c r="F59" s="116"/>
      <c r="G59" s="116"/>
      <c r="H59" s="116"/>
      <c r="I59" s="116"/>
      <c r="J59" s="116"/>
      <c r="K59" s="205"/>
      <c r="L59" s="205"/>
      <c r="M59" s="116"/>
      <c r="N59" s="116"/>
      <c r="O59" s="205"/>
      <c r="P59" s="205"/>
      <c r="Q59" s="116"/>
      <c r="R59" s="116"/>
      <c r="S59" s="205"/>
      <c r="T59" s="205"/>
      <c r="U59" s="116"/>
      <c r="V59" s="116"/>
      <c r="W59" s="205"/>
      <c r="X59" s="205"/>
      <c r="Y59" s="116"/>
      <c r="Z59" s="116"/>
      <c r="AA59" s="205"/>
      <c r="AB59" s="205"/>
      <c r="AC59" s="116"/>
      <c r="AD59" s="116"/>
      <c r="AE59" s="205"/>
      <c r="AF59" s="205"/>
      <c r="AG59" s="116"/>
      <c r="AH59" s="116"/>
      <c r="AI59" s="205"/>
      <c r="AJ59" s="205"/>
      <c r="AK59" s="116"/>
      <c r="AL59" s="116"/>
      <c r="AM59" s="205"/>
      <c r="AN59" s="205"/>
      <c r="AO59" s="116"/>
      <c r="AP59" s="116"/>
      <c r="AQ59" s="195" t="n">
        <v>0.15</v>
      </c>
      <c r="AR59" s="195"/>
      <c r="AS59" s="116"/>
      <c r="AT59" s="116"/>
      <c r="AU59" s="195" t="n">
        <v>0.25</v>
      </c>
      <c r="AV59" s="195"/>
      <c r="AW59" s="116"/>
      <c r="AX59" s="116"/>
      <c r="AY59" s="195" t="n">
        <v>0.6</v>
      </c>
      <c r="AZ59" s="195"/>
      <c r="BA59" s="116"/>
      <c r="BB59" s="116"/>
      <c r="BC59" s="205"/>
      <c r="BD59" s="205"/>
      <c r="BE59" s="116"/>
      <c r="BF59" s="116"/>
      <c r="BG59" s="205"/>
      <c r="BH59" s="205"/>
      <c r="BI59" s="116"/>
      <c r="BJ59" s="116"/>
      <c r="BK59" s="205"/>
      <c r="BL59" s="205"/>
      <c r="BM59" s="116"/>
      <c r="BN59" s="116"/>
      <c r="BO59" s="205"/>
      <c r="BP59" s="205"/>
      <c r="BQ59" s="116"/>
      <c r="BR59" s="116"/>
      <c r="BS59" s="205"/>
      <c r="BT59" s="205"/>
      <c r="BU59" s="116"/>
      <c r="BV59" s="116"/>
      <c r="BW59" s="205"/>
      <c r="BX59" s="205"/>
      <c r="BY59" s="116"/>
      <c r="BZ59" s="116"/>
      <c r="CA59" s="205"/>
      <c r="CB59" s="205"/>
      <c r="CC59" s="116"/>
      <c r="CD59" s="196" t="n">
        <f aca="false">SUM(J59:CC59)</f>
        <v>1</v>
      </c>
    </row>
    <row r="60" s="206" customFormat="true" ht="15" hidden="false" customHeight="true" outlineLevel="0" collapsed="false">
      <c r="A60" s="204"/>
      <c r="B60" s="198"/>
      <c r="C60" s="199" t="s">
        <v>60</v>
      </c>
      <c r="D60" s="200"/>
      <c r="E60" s="201"/>
      <c r="F60" s="201"/>
      <c r="G60" s="201"/>
      <c r="H60" s="201"/>
      <c r="I60" s="201"/>
      <c r="J60" s="116"/>
      <c r="K60" s="116"/>
      <c r="L60" s="116"/>
      <c r="M60" s="116"/>
      <c r="N60" s="116"/>
      <c r="O60" s="116"/>
      <c r="P60" s="116"/>
      <c r="Q60" s="116"/>
      <c r="R60" s="116"/>
      <c r="S60" s="116"/>
      <c r="T60" s="116"/>
      <c r="U60" s="116"/>
      <c r="V60" s="116"/>
      <c r="W60" s="116"/>
      <c r="X60" s="116"/>
      <c r="Y60" s="116"/>
      <c r="Z60" s="116"/>
      <c r="AA60" s="116"/>
      <c r="AB60" s="116"/>
      <c r="AC60" s="116"/>
      <c r="AD60" s="116"/>
      <c r="AE60" s="116"/>
      <c r="AF60" s="116"/>
      <c r="AG60" s="116"/>
      <c r="AH60" s="116"/>
      <c r="AI60" s="116"/>
      <c r="AJ60" s="116"/>
      <c r="AK60" s="116"/>
      <c r="AL60" s="116"/>
      <c r="AM60" s="116"/>
      <c r="AN60" s="116"/>
      <c r="AO60" s="116"/>
      <c r="AP60" s="116"/>
      <c r="AQ60" s="116"/>
      <c r="AR60" s="116"/>
      <c r="AS60" s="116"/>
      <c r="AT60" s="116"/>
      <c r="AU60" s="116"/>
      <c r="AV60" s="116"/>
      <c r="AW60" s="116"/>
      <c r="AX60" s="116"/>
      <c r="AY60" s="116"/>
      <c r="AZ60" s="116"/>
      <c r="BA60" s="116"/>
      <c r="BB60" s="116"/>
      <c r="BC60" s="116"/>
      <c r="BD60" s="116"/>
      <c r="BE60" s="116"/>
      <c r="BF60" s="116"/>
      <c r="BG60" s="116"/>
      <c r="BH60" s="116"/>
      <c r="BI60" s="116"/>
      <c r="BJ60" s="116"/>
      <c r="BK60" s="116"/>
      <c r="BL60" s="116"/>
      <c r="BM60" s="116"/>
      <c r="BN60" s="116"/>
      <c r="BO60" s="116"/>
      <c r="BP60" s="116"/>
      <c r="BQ60" s="116"/>
      <c r="BR60" s="116"/>
      <c r="BS60" s="116"/>
      <c r="BT60" s="116"/>
      <c r="BU60" s="116"/>
      <c r="BV60" s="116"/>
      <c r="BW60" s="116"/>
      <c r="BX60" s="116"/>
      <c r="BY60" s="116"/>
      <c r="BZ60" s="116"/>
      <c r="CA60" s="116"/>
      <c r="CB60" s="116"/>
      <c r="CC60" s="116"/>
      <c r="CD60" s="202"/>
    </row>
    <row r="61" s="206" customFormat="true" ht="15" hidden="false" customHeight="true" outlineLevel="0" collapsed="false">
      <c r="A61" s="204" t="n">
        <v>210000</v>
      </c>
      <c r="B61" s="198" t="str">
        <f aca="false">VLOOKUP($A61,'Anexo IV-Planilha de Preços-Mod'!$1:$65536,4,FALSE())</f>
        <v>IMPERMEABILIZAÇÃO</v>
      </c>
      <c r="C61" s="199" t="n">
        <f aca="false">IF($D$99=0,0,D61/$D$99)</f>
        <v>0</v>
      </c>
      <c r="D61" s="200" t="n">
        <f aca="false">SUM(E61:H61)</f>
        <v>0</v>
      </c>
      <c r="E61" s="201"/>
      <c r="F61" s="201" t="n">
        <f aca="false">'Anexo V-Res Grupos Serviços-Mod'!D34</f>
        <v>0</v>
      </c>
      <c r="G61" s="201" t="n">
        <f aca="false">'Anexo V-Res Grupos Serviços-Mod'!D55</f>
        <v>0</v>
      </c>
      <c r="H61" s="201" t="n">
        <f aca="false">'Anexo V-Res Grupos Serviços-Mod'!D74</f>
        <v>0</v>
      </c>
      <c r="I61" s="201" t="n">
        <f aca="false">SUM(E61:H61)</f>
        <v>0</v>
      </c>
      <c r="J61" s="116"/>
      <c r="K61" s="205"/>
      <c r="L61" s="205"/>
      <c r="M61" s="116"/>
      <c r="N61" s="116"/>
      <c r="O61" s="205"/>
      <c r="P61" s="205"/>
      <c r="Q61" s="116"/>
      <c r="R61" s="116"/>
      <c r="S61" s="205"/>
      <c r="T61" s="205"/>
      <c r="U61" s="116"/>
      <c r="V61" s="193"/>
      <c r="W61" s="194" t="n">
        <f aca="false">$D61*W62</f>
        <v>0</v>
      </c>
      <c r="X61" s="194"/>
      <c r="Y61" s="193"/>
      <c r="Z61" s="193"/>
      <c r="AA61" s="194" t="n">
        <f aca="false">$D61*AA62</f>
        <v>0</v>
      </c>
      <c r="AB61" s="194"/>
      <c r="AC61" s="193"/>
      <c r="AD61" s="193"/>
      <c r="AE61" s="194" t="n">
        <f aca="false">$D61*AE62</f>
        <v>0</v>
      </c>
      <c r="AF61" s="194"/>
      <c r="AG61" s="193"/>
      <c r="AH61" s="193"/>
      <c r="AI61" s="194" t="n">
        <f aca="false">$D61*AI62</f>
        <v>0</v>
      </c>
      <c r="AJ61" s="194"/>
      <c r="AK61" s="193"/>
      <c r="AL61" s="193"/>
      <c r="AM61" s="194" t="n">
        <f aca="false">$D61*AM62</f>
        <v>0</v>
      </c>
      <c r="AN61" s="194"/>
      <c r="AO61" s="193"/>
      <c r="AP61" s="193"/>
      <c r="AQ61" s="194" t="n">
        <f aca="false">$D61*AQ62</f>
        <v>0</v>
      </c>
      <c r="AR61" s="194"/>
      <c r="AS61" s="193"/>
      <c r="AT61" s="116"/>
      <c r="AU61" s="205"/>
      <c r="AV61" s="205"/>
      <c r="AW61" s="116"/>
      <c r="AX61" s="116"/>
      <c r="AY61" s="205"/>
      <c r="AZ61" s="205"/>
      <c r="BA61" s="116"/>
      <c r="BB61" s="116"/>
      <c r="BC61" s="205"/>
      <c r="BD61" s="205"/>
      <c r="BE61" s="116"/>
      <c r="BF61" s="116"/>
      <c r="BG61" s="205"/>
      <c r="BH61" s="205"/>
      <c r="BI61" s="116"/>
      <c r="BJ61" s="116"/>
      <c r="BK61" s="205"/>
      <c r="BL61" s="205"/>
      <c r="BM61" s="116"/>
      <c r="BN61" s="116"/>
      <c r="BO61" s="205"/>
      <c r="BP61" s="205"/>
      <c r="BQ61" s="116"/>
      <c r="BR61" s="116"/>
      <c r="BS61" s="205"/>
      <c r="BT61" s="205"/>
      <c r="BU61" s="116"/>
      <c r="BV61" s="116"/>
      <c r="BW61" s="205"/>
      <c r="BX61" s="205"/>
      <c r="BY61" s="116"/>
      <c r="BZ61" s="116"/>
      <c r="CA61" s="205"/>
      <c r="CB61" s="205"/>
      <c r="CC61" s="116"/>
      <c r="CD61" s="201" t="n">
        <f aca="false">SUM(J61:CC61)</f>
        <v>0</v>
      </c>
    </row>
    <row r="62" s="206" customFormat="true" ht="15" hidden="false" customHeight="true" outlineLevel="0" collapsed="false">
      <c r="A62" s="204"/>
      <c r="B62" s="198"/>
      <c r="C62" s="199" t="s">
        <v>60</v>
      </c>
      <c r="D62" s="200"/>
      <c r="E62" s="201"/>
      <c r="F62" s="201"/>
      <c r="G62" s="201"/>
      <c r="H62" s="201"/>
      <c r="I62" s="201"/>
      <c r="J62" s="116"/>
      <c r="K62" s="205"/>
      <c r="L62" s="205"/>
      <c r="M62" s="116"/>
      <c r="N62" s="116"/>
      <c r="O62" s="205"/>
      <c r="P62" s="205"/>
      <c r="Q62" s="116"/>
      <c r="R62" s="116"/>
      <c r="S62" s="205"/>
      <c r="T62" s="205"/>
      <c r="U62" s="116"/>
      <c r="V62" s="116"/>
      <c r="W62" s="195" t="n">
        <v>0.1</v>
      </c>
      <c r="X62" s="195"/>
      <c r="Y62" s="116"/>
      <c r="Z62" s="116"/>
      <c r="AA62" s="195" t="n">
        <v>0.1</v>
      </c>
      <c r="AB62" s="195"/>
      <c r="AC62" s="116"/>
      <c r="AD62" s="116"/>
      <c r="AE62" s="195" t="n">
        <v>0.2</v>
      </c>
      <c r="AF62" s="195"/>
      <c r="AG62" s="116"/>
      <c r="AH62" s="116"/>
      <c r="AI62" s="195" t="n">
        <v>0.25</v>
      </c>
      <c r="AJ62" s="195"/>
      <c r="AK62" s="116"/>
      <c r="AL62" s="116"/>
      <c r="AM62" s="195" t="n">
        <v>0.25</v>
      </c>
      <c r="AN62" s="195"/>
      <c r="AO62" s="116"/>
      <c r="AP62" s="116"/>
      <c r="AQ62" s="195" t="n">
        <v>0.1</v>
      </c>
      <c r="AR62" s="195"/>
      <c r="AS62" s="116"/>
      <c r="AT62" s="116"/>
      <c r="AU62" s="205"/>
      <c r="AV62" s="205"/>
      <c r="AW62" s="116"/>
      <c r="AX62" s="116"/>
      <c r="AY62" s="205"/>
      <c r="AZ62" s="205"/>
      <c r="BA62" s="116"/>
      <c r="BB62" s="116"/>
      <c r="BC62" s="205"/>
      <c r="BD62" s="205"/>
      <c r="BE62" s="116"/>
      <c r="BF62" s="116"/>
      <c r="BG62" s="205"/>
      <c r="BH62" s="205"/>
      <c r="BI62" s="116"/>
      <c r="BJ62" s="116"/>
      <c r="BK62" s="205"/>
      <c r="BL62" s="205"/>
      <c r="BM62" s="116"/>
      <c r="BN62" s="116"/>
      <c r="BO62" s="205"/>
      <c r="BP62" s="205"/>
      <c r="BQ62" s="116"/>
      <c r="BR62" s="116"/>
      <c r="BS62" s="205"/>
      <c r="BT62" s="205"/>
      <c r="BU62" s="116"/>
      <c r="BV62" s="116"/>
      <c r="BW62" s="205"/>
      <c r="BX62" s="205"/>
      <c r="BY62" s="116"/>
      <c r="BZ62" s="116"/>
      <c r="CA62" s="205"/>
      <c r="CB62" s="205"/>
      <c r="CC62" s="116"/>
      <c r="CD62" s="207" t="n">
        <f aca="false">SUM(J62:CC62)</f>
        <v>1</v>
      </c>
    </row>
    <row r="63" s="97" customFormat="true" ht="15" hidden="false" customHeight="true" outlineLevel="0" collapsed="false">
      <c r="A63" s="145"/>
      <c r="B63" s="123"/>
      <c r="C63" s="180" t="s">
        <v>60</v>
      </c>
      <c r="D63" s="70"/>
      <c r="E63" s="116"/>
      <c r="F63" s="116"/>
      <c r="G63" s="116"/>
      <c r="H63" s="116"/>
      <c r="I63" s="116"/>
      <c r="J63" s="116"/>
      <c r="K63" s="116"/>
      <c r="L63" s="116"/>
      <c r="M63" s="116"/>
      <c r="N63" s="116"/>
      <c r="O63" s="116"/>
      <c r="P63" s="116"/>
      <c r="Q63" s="116"/>
      <c r="R63" s="116"/>
      <c r="S63" s="116"/>
      <c r="T63" s="116"/>
      <c r="U63" s="116"/>
      <c r="V63" s="116"/>
      <c r="W63" s="116"/>
      <c r="X63" s="116"/>
      <c r="Y63" s="116"/>
      <c r="Z63" s="116"/>
      <c r="AA63" s="116"/>
      <c r="AB63" s="116"/>
      <c r="AC63" s="116"/>
      <c r="AD63" s="116"/>
      <c r="AE63" s="116"/>
      <c r="AF63" s="116"/>
      <c r="AG63" s="116"/>
      <c r="AH63" s="116"/>
      <c r="AI63" s="116"/>
      <c r="AJ63" s="116"/>
      <c r="AK63" s="116"/>
      <c r="AL63" s="116"/>
      <c r="AM63" s="116"/>
      <c r="AN63" s="116"/>
      <c r="AO63" s="116"/>
      <c r="AP63" s="116"/>
      <c r="AQ63" s="116"/>
      <c r="AR63" s="116"/>
      <c r="AS63" s="116"/>
      <c r="AT63" s="116"/>
      <c r="AU63" s="116"/>
      <c r="AV63" s="116"/>
      <c r="AW63" s="116"/>
      <c r="AX63" s="116"/>
      <c r="AY63" s="116"/>
      <c r="AZ63" s="116"/>
      <c r="BA63" s="116"/>
      <c r="BB63" s="116"/>
      <c r="BC63" s="116"/>
      <c r="BD63" s="116"/>
      <c r="BE63" s="116"/>
      <c r="BF63" s="116"/>
      <c r="BG63" s="116"/>
      <c r="BH63" s="116"/>
      <c r="BI63" s="116"/>
      <c r="BJ63" s="116"/>
      <c r="BK63" s="116"/>
      <c r="BL63" s="116"/>
      <c r="BM63" s="116"/>
      <c r="BN63" s="116"/>
      <c r="BO63" s="116"/>
      <c r="BP63" s="116"/>
      <c r="BQ63" s="116"/>
      <c r="BR63" s="116"/>
      <c r="BS63" s="116"/>
      <c r="BT63" s="116"/>
      <c r="BU63" s="116"/>
      <c r="BV63" s="116"/>
      <c r="BW63" s="116"/>
      <c r="BX63" s="116"/>
      <c r="BY63" s="116"/>
      <c r="BZ63" s="116"/>
      <c r="CA63" s="116"/>
      <c r="CB63" s="116"/>
      <c r="CC63" s="116"/>
      <c r="CD63" s="210"/>
    </row>
    <row r="64" s="97" customFormat="true" ht="15" hidden="false" customHeight="true" outlineLevel="0" collapsed="false">
      <c r="A64" s="145" t="n">
        <v>211000</v>
      </c>
      <c r="B64" s="123" t="str">
        <f aca="false">VLOOKUP($A64,'Anexo IV-Planilha de Preços-Mod'!$1:$65536,4,FALSE())</f>
        <v>FORRO </v>
      </c>
      <c r="C64" s="180" t="n">
        <f aca="false">IF($D$99=0,0,D64/$D$99)</f>
        <v>0</v>
      </c>
      <c r="D64" s="70" t="n">
        <f aca="false">SUM(E64:H64)</f>
        <v>0</v>
      </c>
      <c r="E64" s="116"/>
      <c r="F64" s="116" t="n">
        <f aca="false">'Anexo V-Res Grupos Serviços-Mod'!D35</f>
        <v>0</v>
      </c>
      <c r="G64" s="116" t="n">
        <f aca="false">'Anexo V-Res Grupos Serviços-Mod'!D56</f>
        <v>0</v>
      </c>
      <c r="H64" s="116"/>
      <c r="I64" s="116" t="n">
        <f aca="false">SUM(E64:H64)</f>
        <v>0</v>
      </c>
      <c r="J64" s="116"/>
      <c r="K64" s="205"/>
      <c r="L64" s="205"/>
      <c r="M64" s="116"/>
      <c r="N64" s="116"/>
      <c r="O64" s="205"/>
      <c r="P64" s="205"/>
      <c r="Q64" s="116"/>
      <c r="R64" s="116"/>
      <c r="S64" s="205"/>
      <c r="T64" s="205"/>
      <c r="U64" s="116"/>
      <c r="V64" s="116"/>
      <c r="W64" s="205"/>
      <c r="X64" s="205"/>
      <c r="Y64" s="116"/>
      <c r="Z64" s="116"/>
      <c r="AA64" s="205"/>
      <c r="AB64" s="205"/>
      <c r="AC64" s="116"/>
      <c r="AD64" s="116"/>
      <c r="AE64" s="205"/>
      <c r="AF64" s="205"/>
      <c r="AG64" s="116"/>
      <c r="AH64" s="116"/>
      <c r="AI64" s="205"/>
      <c r="AJ64" s="205"/>
      <c r="AK64" s="116"/>
      <c r="AL64" s="116"/>
      <c r="AM64" s="205"/>
      <c r="AN64" s="205"/>
      <c r="AO64" s="116"/>
      <c r="AP64" s="193"/>
      <c r="AQ64" s="194" t="n">
        <f aca="false">$D64*AQ65</f>
        <v>0</v>
      </c>
      <c r="AR64" s="194"/>
      <c r="AS64" s="193"/>
      <c r="AT64" s="193"/>
      <c r="AU64" s="194" t="n">
        <f aca="false">$D64*AU65</f>
        <v>0</v>
      </c>
      <c r="AV64" s="194"/>
      <c r="AW64" s="193"/>
      <c r="AX64" s="193"/>
      <c r="AY64" s="194" t="n">
        <f aca="false">$D64*AY65</f>
        <v>0</v>
      </c>
      <c r="AZ64" s="194"/>
      <c r="BA64" s="193"/>
      <c r="BB64" s="116"/>
      <c r="BC64" s="205"/>
      <c r="BD64" s="205"/>
      <c r="BE64" s="116"/>
      <c r="BF64" s="116"/>
      <c r="BG64" s="205"/>
      <c r="BH64" s="205"/>
      <c r="BI64" s="116"/>
      <c r="BJ64" s="116"/>
      <c r="BK64" s="205"/>
      <c r="BL64" s="205"/>
      <c r="BM64" s="116"/>
      <c r="BN64" s="116"/>
      <c r="BO64" s="205"/>
      <c r="BP64" s="205"/>
      <c r="BQ64" s="116"/>
      <c r="BR64" s="116"/>
      <c r="BS64" s="205"/>
      <c r="BT64" s="205"/>
      <c r="BU64" s="116"/>
      <c r="BV64" s="116"/>
      <c r="BW64" s="205"/>
      <c r="BX64" s="205"/>
      <c r="BY64" s="116"/>
      <c r="BZ64" s="116"/>
      <c r="CA64" s="205"/>
      <c r="CB64" s="205"/>
      <c r="CC64" s="116"/>
      <c r="CD64" s="77" t="n">
        <f aca="false">SUM(J64:CC64)</f>
        <v>0</v>
      </c>
    </row>
    <row r="65" s="97" customFormat="true" ht="15" hidden="false" customHeight="true" outlineLevel="0" collapsed="false">
      <c r="A65" s="145"/>
      <c r="B65" s="123"/>
      <c r="C65" s="180" t="s">
        <v>60</v>
      </c>
      <c r="D65" s="70"/>
      <c r="E65" s="116"/>
      <c r="F65" s="116"/>
      <c r="G65" s="116"/>
      <c r="H65" s="116"/>
      <c r="I65" s="116"/>
      <c r="J65" s="116"/>
      <c r="K65" s="205"/>
      <c r="L65" s="205"/>
      <c r="M65" s="116"/>
      <c r="N65" s="116"/>
      <c r="O65" s="205"/>
      <c r="P65" s="205"/>
      <c r="Q65" s="116"/>
      <c r="R65" s="116"/>
      <c r="S65" s="205"/>
      <c r="T65" s="205"/>
      <c r="U65" s="116"/>
      <c r="V65" s="116"/>
      <c r="W65" s="205"/>
      <c r="X65" s="205"/>
      <c r="Y65" s="116"/>
      <c r="Z65" s="116"/>
      <c r="AA65" s="205"/>
      <c r="AB65" s="205"/>
      <c r="AC65" s="116"/>
      <c r="AD65" s="116"/>
      <c r="AE65" s="205"/>
      <c r="AF65" s="205"/>
      <c r="AG65" s="116"/>
      <c r="AH65" s="116"/>
      <c r="AI65" s="205"/>
      <c r="AJ65" s="205"/>
      <c r="AK65" s="116"/>
      <c r="AL65" s="116"/>
      <c r="AM65" s="205"/>
      <c r="AN65" s="205"/>
      <c r="AO65" s="116"/>
      <c r="AP65" s="116"/>
      <c r="AQ65" s="195" t="n">
        <v>0.2</v>
      </c>
      <c r="AR65" s="195"/>
      <c r="AS65" s="116"/>
      <c r="AT65" s="116"/>
      <c r="AU65" s="195" t="n">
        <v>0.2</v>
      </c>
      <c r="AV65" s="195"/>
      <c r="AW65" s="116"/>
      <c r="AX65" s="116"/>
      <c r="AY65" s="195" t="n">
        <v>0.6</v>
      </c>
      <c r="AZ65" s="195"/>
      <c r="BA65" s="116"/>
      <c r="BB65" s="116"/>
      <c r="BC65" s="205"/>
      <c r="BD65" s="205"/>
      <c r="BE65" s="116"/>
      <c r="BF65" s="116"/>
      <c r="BG65" s="205"/>
      <c r="BH65" s="205"/>
      <c r="BI65" s="116"/>
      <c r="BJ65" s="116"/>
      <c r="BK65" s="205"/>
      <c r="BL65" s="205"/>
      <c r="BM65" s="116"/>
      <c r="BN65" s="116"/>
      <c r="BO65" s="205"/>
      <c r="BP65" s="205"/>
      <c r="BQ65" s="116"/>
      <c r="BR65" s="116"/>
      <c r="BS65" s="205"/>
      <c r="BT65" s="205"/>
      <c r="BU65" s="116"/>
      <c r="BV65" s="116"/>
      <c r="BW65" s="205"/>
      <c r="BX65" s="205"/>
      <c r="BY65" s="116"/>
      <c r="BZ65" s="116"/>
      <c r="CA65" s="205"/>
      <c r="CB65" s="205"/>
      <c r="CC65" s="116"/>
      <c r="CD65" s="196" t="n">
        <f aca="false">SUM(J65:CC65)</f>
        <v>1</v>
      </c>
    </row>
    <row r="66" s="206" customFormat="true" ht="15" hidden="false" customHeight="true" outlineLevel="0" collapsed="false">
      <c r="A66" s="204"/>
      <c r="B66" s="198"/>
      <c r="C66" s="199" t="s">
        <v>60</v>
      </c>
      <c r="D66" s="200"/>
      <c r="E66" s="201"/>
      <c r="F66" s="201"/>
      <c r="G66" s="201"/>
      <c r="H66" s="201"/>
      <c r="I66" s="201"/>
      <c r="J66" s="116"/>
      <c r="K66" s="116"/>
      <c r="L66" s="116"/>
      <c r="M66" s="116"/>
      <c r="N66" s="116"/>
      <c r="O66" s="116"/>
      <c r="P66" s="116"/>
      <c r="Q66" s="116"/>
      <c r="R66" s="116"/>
      <c r="S66" s="116"/>
      <c r="T66" s="116"/>
      <c r="U66" s="116"/>
      <c r="V66" s="116"/>
      <c r="W66" s="116"/>
      <c r="X66" s="116"/>
      <c r="Y66" s="116"/>
      <c r="Z66" s="116"/>
      <c r="AA66" s="116"/>
      <c r="AB66" s="116"/>
      <c r="AC66" s="116"/>
      <c r="AD66" s="116"/>
      <c r="AE66" s="116"/>
      <c r="AF66" s="116"/>
      <c r="AG66" s="116"/>
      <c r="AH66" s="116"/>
      <c r="AI66" s="116"/>
      <c r="AJ66" s="116"/>
      <c r="AK66" s="116"/>
      <c r="AL66" s="116"/>
      <c r="AM66" s="116"/>
      <c r="AN66" s="116"/>
      <c r="AO66" s="116"/>
      <c r="AP66" s="116"/>
      <c r="AQ66" s="116"/>
      <c r="AR66" s="116"/>
      <c r="AS66" s="116"/>
      <c r="AT66" s="116"/>
      <c r="AU66" s="116"/>
      <c r="AV66" s="116"/>
      <c r="AW66" s="116"/>
      <c r="AX66" s="116"/>
      <c r="AY66" s="116"/>
      <c r="AZ66" s="116"/>
      <c r="BA66" s="116"/>
      <c r="BB66" s="116"/>
      <c r="BC66" s="116"/>
      <c r="BD66" s="116"/>
      <c r="BE66" s="116"/>
      <c r="BF66" s="116"/>
      <c r="BG66" s="116"/>
      <c r="BH66" s="116"/>
      <c r="BI66" s="116"/>
      <c r="BJ66" s="116"/>
      <c r="BK66" s="116"/>
      <c r="BL66" s="116"/>
      <c r="BM66" s="116"/>
      <c r="BN66" s="116"/>
      <c r="BO66" s="116"/>
      <c r="BP66" s="116"/>
      <c r="BQ66" s="116"/>
      <c r="BR66" s="116"/>
      <c r="BS66" s="116"/>
      <c r="BT66" s="116"/>
      <c r="BU66" s="116"/>
      <c r="BV66" s="116"/>
      <c r="BW66" s="116"/>
      <c r="BX66" s="116"/>
      <c r="BY66" s="116"/>
      <c r="BZ66" s="116"/>
      <c r="CA66" s="116"/>
      <c r="CB66" s="116"/>
      <c r="CC66" s="116"/>
      <c r="CD66" s="202"/>
    </row>
    <row r="67" s="206" customFormat="true" ht="15" hidden="false" customHeight="true" outlineLevel="0" collapsed="false">
      <c r="A67" s="204" t="n">
        <v>212000</v>
      </c>
      <c r="B67" s="198" t="str">
        <f aca="false">VLOOKUP($A67,'Anexo IV-Planilha de Preços-Mod'!$1:$65536,4,FALSE())</f>
        <v>REVESTIMENTOS DE PAREDES INTERNAS</v>
      </c>
      <c r="C67" s="199" t="n">
        <f aca="false">IF($D$99=0,0,D67/$D$99)</f>
        <v>0</v>
      </c>
      <c r="D67" s="200" t="n">
        <f aca="false">SUM(E67:H67)</f>
        <v>0</v>
      </c>
      <c r="E67" s="201"/>
      <c r="F67" s="201" t="n">
        <f aca="false">'Anexo V-Res Grupos Serviços-Mod'!D36</f>
        <v>0</v>
      </c>
      <c r="G67" s="201" t="n">
        <f aca="false">'Anexo V-Res Grupos Serviços-Mod'!D57</f>
        <v>0</v>
      </c>
      <c r="H67" s="201" t="n">
        <f aca="false">'Anexo V-Res Grupos Serviços-Mod'!D75</f>
        <v>0</v>
      </c>
      <c r="I67" s="201" t="n">
        <f aca="false">SUM(E67:H67)</f>
        <v>0</v>
      </c>
      <c r="J67" s="116"/>
      <c r="K67" s="205"/>
      <c r="L67" s="205"/>
      <c r="M67" s="116"/>
      <c r="N67" s="116"/>
      <c r="O67" s="205"/>
      <c r="P67" s="205"/>
      <c r="Q67" s="116"/>
      <c r="R67" s="116"/>
      <c r="S67" s="205"/>
      <c r="T67" s="205"/>
      <c r="U67" s="116"/>
      <c r="V67" s="116"/>
      <c r="W67" s="205"/>
      <c r="X67" s="205"/>
      <c r="Y67" s="116"/>
      <c r="Z67" s="116"/>
      <c r="AA67" s="205"/>
      <c r="AB67" s="205"/>
      <c r="AC67" s="116"/>
      <c r="AD67" s="193"/>
      <c r="AE67" s="194" t="n">
        <f aca="false">$D67*AE68</f>
        <v>0</v>
      </c>
      <c r="AF67" s="194"/>
      <c r="AG67" s="193"/>
      <c r="AH67" s="193"/>
      <c r="AI67" s="194" t="n">
        <f aca="false">$D67*AI68</f>
        <v>0</v>
      </c>
      <c r="AJ67" s="194"/>
      <c r="AK67" s="193"/>
      <c r="AL67" s="193"/>
      <c r="AM67" s="194" t="n">
        <f aca="false">$D67*AM68</f>
        <v>0</v>
      </c>
      <c r="AN67" s="194"/>
      <c r="AO67" s="193"/>
      <c r="AP67" s="193"/>
      <c r="AQ67" s="194" t="n">
        <f aca="false">$D67*AQ68</f>
        <v>0</v>
      </c>
      <c r="AR67" s="194"/>
      <c r="AS67" s="193"/>
      <c r="AT67" s="193"/>
      <c r="AU67" s="194" t="n">
        <f aca="false">$D67*AU68</f>
        <v>0</v>
      </c>
      <c r="AV67" s="194"/>
      <c r="AW67" s="193"/>
      <c r="AX67" s="193"/>
      <c r="AY67" s="194" t="n">
        <f aca="false">$D67*AY68</f>
        <v>0</v>
      </c>
      <c r="AZ67" s="194"/>
      <c r="BA67" s="193"/>
      <c r="BB67" s="116"/>
      <c r="BC67" s="205"/>
      <c r="BD67" s="205"/>
      <c r="BE67" s="116"/>
      <c r="BF67" s="116"/>
      <c r="BG67" s="205"/>
      <c r="BH67" s="205"/>
      <c r="BI67" s="116"/>
      <c r="BJ67" s="116"/>
      <c r="BK67" s="205"/>
      <c r="BL67" s="205"/>
      <c r="BM67" s="116"/>
      <c r="BN67" s="116"/>
      <c r="BO67" s="205"/>
      <c r="BP67" s="205"/>
      <c r="BQ67" s="116"/>
      <c r="BR67" s="116"/>
      <c r="BS67" s="205"/>
      <c r="BT67" s="205"/>
      <c r="BU67" s="116"/>
      <c r="BV67" s="116"/>
      <c r="BW67" s="205"/>
      <c r="BX67" s="205"/>
      <c r="BY67" s="116"/>
      <c r="BZ67" s="116"/>
      <c r="CA67" s="205"/>
      <c r="CB67" s="205"/>
      <c r="CC67" s="116"/>
      <c r="CD67" s="201" t="n">
        <f aca="false">SUM(J67:CC67)</f>
        <v>0</v>
      </c>
    </row>
    <row r="68" s="206" customFormat="true" ht="15" hidden="false" customHeight="true" outlineLevel="0" collapsed="false">
      <c r="A68" s="204"/>
      <c r="B68" s="198"/>
      <c r="C68" s="199" t="s">
        <v>60</v>
      </c>
      <c r="D68" s="200"/>
      <c r="E68" s="201"/>
      <c r="F68" s="201"/>
      <c r="G68" s="201"/>
      <c r="H68" s="201"/>
      <c r="I68" s="201"/>
      <c r="J68" s="116"/>
      <c r="K68" s="205"/>
      <c r="L68" s="205"/>
      <c r="M68" s="116"/>
      <c r="N68" s="116"/>
      <c r="O68" s="205"/>
      <c r="P68" s="205"/>
      <c r="Q68" s="116"/>
      <c r="R68" s="116"/>
      <c r="S68" s="205"/>
      <c r="T68" s="205"/>
      <c r="U68" s="116"/>
      <c r="V68" s="116"/>
      <c r="W68" s="205"/>
      <c r="X68" s="205"/>
      <c r="Y68" s="116"/>
      <c r="Z68" s="116"/>
      <c r="AA68" s="205"/>
      <c r="AB68" s="205"/>
      <c r="AC68" s="116"/>
      <c r="AD68" s="116"/>
      <c r="AE68" s="195" t="n">
        <v>0.1</v>
      </c>
      <c r="AF68" s="195"/>
      <c r="AG68" s="116"/>
      <c r="AH68" s="116"/>
      <c r="AI68" s="195" t="n">
        <v>0.1</v>
      </c>
      <c r="AJ68" s="195"/>
      <c r="AK68" s="116"/>
      <c r="AL68" s="116"/>
      <c r="AM68" s="195" t="n">
        <v>0.2</v>
      </c>
      <c r="AN68" s="195"/>
      <c r="AO68" s="116"/>
      <c r="AP68" s="116"/>
      <c r="AQ68" s="195" t="n">
        <v>0.25</v>
      </c>
      <c r="AR68" s="195"/>
      <c r="AS68" s="116"/>
      <c r="AT68" s="116"/>
      <c r="AU68" s="195" t="n">
        <v>0.25</v>
      </c>
      <c r="AV68" s="195"/>
      <c r="AW68" s="116"/>
      <c r="AX68" s="116"/>
      <c r="AY68" s="195" t="n">
        <v>0.1</v>
      </c>
      <c r="AZ68" s="195"/>
      <c r="BA68" s="116"/>
      <c r="BB68" s="116"/>
      <c r="BC68" s="205"/>
      <c r="BD68" s="205"/>
      <c r="BE68" s="116"/>
      <c r="BF68" s="116"/>
      <c r="BG68" s="205"/>
      <c r="BH68" s="205"/>
      <c r="BI68" s="116"/>
      <c r="BJ68" s="116"/>
      <c r="BK68" s="205"/>
      <c r="BL68" s="205"/>
      <c r="BM68" s="116"/>
      <c r="BN68" s="116"/>
      <c r="BO68" s="205"/>
      <c r="BP68" s="205"/>
      <c r="BQ68" s="116"/>
      <c r="BR68" s="116"/>
      <c r="BS68" s="205"/>
      <c r="BT68" s="205"/>
      <c r="BU68" s="116"/>
      <c r="BV68" s="116"/>
      <c r="BW68" s="205"/>
      <c r="BX68" s="205"/>
      <c r="BY68" s="116"/>
      <c r="BZ68" s="116"/>
      <c r="CA68" s="205"/>
      <c r="CB68" s="205"/>
      <c r="CC68" s="116"/>
      <c r="CD68" s="207" t="n">
        <f aca="false">SUM(J68:CC68)</f>
        <v>1</v>
      </c>
    </row>
    <row r="69" s="97" customFormat="true" ht="15" hidden="false" customHeight="true" outlineLevel="0" collapsed="false">
      <c r="A69" s="145"/>
      <c r="B69" s="123"/>
      <c r="C69" s="180" t="s">
        <v>60</v>
      </c>
      <c r="D69" s="70"/>
      <c r="E69" s="116"/>
      <c r="F69" s="116"/>
      <c r="G69" s="116"/>
      <c r="H69" s="116"/>
      <c r="I69" s="116"/>
      <c r="J69" s="116"/>
      <c r="K69" s="116"/>
      <c r="L69" s="116"/>
      <c r="M69" s="116"/>
      <c r="N69" s="116"/>
      <c r="O69" s="116"/>
      <c r="P69" s="116"/>
      <c r="Q69" s="116"/>
      <c r="R69" s="116"/>
      <c r="S69" s="116"/>
      <c r="T69" s="116"/>
      <c r="U69" s="116"/>
      <c r="V69" s="116"/>
      <c r="W69" s="116"/>
      <c r="X69" s="116"/>
      <c r="Y69" s="116"/>
      <c r="Z69" s="116"/>
      <c r="AA69" s="116"/>
      <c r="AB69" s="116"/>
      <c r="AC69" s="116"/>
      <c r="AD69" s="116"/>
      <c r="AE69" s="116"/>
      <c r="AF69" s="116"/>
      <c r="AG69" s="116"/>
      <c r="AH69" s="116"/>
      <c r="AI69" s="116"/>
      <c r="AJ69" s="116"/>
      <c r="AK69" s="116"/>
      <c r="AL69" s="116"/>
      <c r="AM69" s="116"/>
      <c r="AN69" s="116"/>
      <c r="AO69" s="116"/>
      <c r="AP69" s="116"/>
      <c r="AQ69" s="116"/>
      <c r="AR69" s="116"/>
      <c r="AS69" s="116"/>
      <c r="AT69" s="116"/>
      <c r="AU69" s="116"/>
      <c r="AV69" s="116"/>
      <c r="AW69" s="116"/>
      <c r="AX69" s="116"/>
      <c r="AY69" s="116"/>
      <c r="AZ69" s="116"/>
      <c r="BA69" s="116"/>
      <c r="BB69" s="116"/>
      <c r="BC69" s="116"/>
      <c r="BD69" s="116"/>
      <c r="BE69" s="116"/>
      <c r="BF69" s="116"/>
      <c r="BG69" s="116"/>
      <c r="BH69" s="116"/>
      <c r="BI69" s="116"/>
      <c r="BJ69" s="116"/>
      <c r="BK69" s="116"/>
      <c r="BL69" s="116"/>
      <c r="BM69" s="116"/>
      <c r="BN69" s="116"/>
      <c r="BO69" s="116"/>
      <c r="BP69" s="116"/>
      <c r="BQ69" s="116"/>
      <c r="BR69" s="116"/>
      <c r="BS69" s="116"/>
      <c r="BT69" s="116"/>
      <c r="BU69" s="116"/>
      <c r="BV69" s="116"/>
      <c r="BW69" s="116"/>
      <c r="BX69" s="116"/>
      <c r="BY69" s="116"/>
      <c r="BZ69" s="116"/>
      <c r="CA69" s="116"/>
      <c r="CB69" s="116"/>
      <c r="CC69" s="116"/>
      <c r="CD69" s="210"/>
    </row>
    <row r="70" s="97" customFormat="true" ht="15" hidden="false" customHeight="true" outlineLevel="0" collapsed="false">
      <c r="A70" s="145" t="n">
        <v>213000</v>
      </c>
      <c r="B70" s="123" t="str">
        <f aca="false">VLOOKUP($A70,'Anexo IV-Planilha de Preços-Mod'!$1:$65536,4,FALSE())</f>
        <v>REVESTIMENTOS DE PAREDES EXTERNAS</v>
      </c>
      <c r="C70" s="180" t="n">
        <f aca="false">IF($D$99=0,0,D70/$D$99)</f>
        <v>0</v>
      </c>
      <c r="D70" s="70" t="n">
        <f aca="false">SUM(E70:H70)</f>
        <v>0</v>
      </c>
      <c r="E70" s="116"/>
      <c r="F70" s="116" t="n">
        <f aca="false">'Anexo V-Res Grupos Serviços-Mod'!D37</f>
        <v>0</v>
      </c>
      <c r="G70" s="116" t="n">
        <f aca="false">'Anexo V-Res Grupos Serviços-Mod'!D58</f>
        <v>0</v>
      </c>
      <c r="H70" s="116" t="n">
        <f aca="false">'Anexo V-Res Grupos Serviços-Mod'!D76</f>
        <v>0</v>
      </c>
      <c r="I70" s="116" t="n">
        <f aca="false">SUM(E70:H70)</f>
        <v>0</v>
      </c>
      <c r="J70" s="116"/>
      <c r="K70" s="205"/>
      <c r="L70" s="205"/>
      <c r="M70" s="116"/>
      <c r="N70" s="116"/>
      <c r="O70" s="205"/>
      <c r="P70" s="205"/>
      <c r="Q70" s="116"/>
      <c r="R70" s="116"/>
      <c r="S70" s="205"/>
      <c r="T70" s="205"/>
      <c r="U70" s="116"/>
      <c r="V70" s="116"/>
      <c r="W70" s="205"/>
      <c r="X70" s="205"/>
      <c r="Y70" s="116"/>
      <c r="Z70" s="116"/>
      <c r="AA70" s="205"/>
      <c r="AB70" s="205"/>
      <c r="AC70" s="116"/>
      <c r="AD70" s="116"/>
      <c r="AE70" s="205"/>
      <c r="AF70" s="205"/>
      <c r="AG70" s="116"/>
      <c r="AH70" s="193"/>
      <c r="AI70" s="194" t="n">
        <f aca="false">$D70*AI71</f>
        <v>0</v>
      </c>
      <c r="AJ70" s="194"/>
      <c r="AK70" s="193"/>
      <c r="AL70" s="193"/>
      <c r="AM70" s="194" t="n">
        <f aca="false">$D70*AM71</f>
        <v>0</v>
      </c>
      <c r="AN70" s="194"/>
      <c r="AO70" s="193"/>
      <c r="AP70" s="193"/>
      <c r="AQ70" s="194" t="n">
        <f aca="false">$D70*AQ71</f>
        <v>0</v>
      </c>
      <c r="AR70" s="194"/>
      <c r="AS70" s="193"/>
      <c r="AT70" s="193"/>
      <c r="AU70" s="194" t="n">
        <f aca="false">$D70*AU71</f>
        <v>0</v>
      </c>
      <c r="AV70" s="194"/>
      <c r="AW70" s="193"/>
      <c r="AX70" s="193"/>
      <c r="AY70" s="194" t="n">
        <f aca="false">$D70*AY71</f>
        <v>0</v>
      </c>
      <c r="AZ70" s="194"/>
      <c r="BA70" s="193"/>
      <c r="BB70" s="193"/>
      <c r="BC70" s="194" t="n">
        <f aca="false">$D70*BC71</f>
        <v>0</v>
      </c>
      <c r="BD70" s="194"/>
      <c r="BE70" s="193"/>
      <c r="BF70" s="116"/>
      <c r="BG70" s="205"/>
      <c r="BH70" s="205"/>
      <c r="BI70" s="116"/>
      <c r="BJ70" s="116"/>
      <c r="BK70" s="205"/>
      <c r="BL70" s="205"/>
      <c r="BM70" s="116"/>
      <c r="BN70" s="116"/>
      <c r="BO70" s="205"/>
      <c r="BP70" s="205"/>
      <c r="BQ70" s="116"/>
      <c r="BR70" s="116"/>
      <c r="BS70" s="205"/>
      <c r="BT70" s="205"/>
      <c r="BU70" s="116"/>
      <c r="BV70" s="116"/>
      <c r="BW70" s="205"/>
      <c r="BX70" s="205"/>
      <c r="BY70" s="116"/>
      <c r="BZ70" s="116"/>
      <c r="CA70" s="205"/>
      <c r="CB70" s="205"/>
      <c r="CC70" s="116"/>
      <c r="CD70" s="77" t="n">
        <f aca="false">SUM(J70:CC70)</f>
        <v>0</v>
      </c>
    </row>
    <row r="71" s="97" customFormat="true" ht="15" hidden="false" customHeight="true" outlineLevel="0" collapsed="false">
      <c r="A71" s="145"/>
      <c r="B71" s="123"/>
      <c r="C71" s="180" t="s">
        <v>60</v>
      </c>
      <c r="D71" s="70"/>
      <c r="E71" s="116"/>
      <c r="F71" s="116"/>
      <c r="G71" s="116"/>
      <c r="H71" s="116"/>
      <c r="I71" s="116"/>
      <c r="J71" s="116"/>
      <c r="K71" s="205"/>
      <c r="L71" s="205"/>
      <c r="M71" s="116"/>
      <c r="N71" s="116"/>
      <c r="O71" s="205"/>
      <c r="P71" s="205"/>
      <c r="Q71" s="116"/>
      <c r="R71" s="116"/>
      <c r="S71" s="205"/>
      <c r="T71" s="205"/>
      <c r="U71" s="116"/>
      <c r="V71" s="116"/>
      <c r="W71" s="205"/>
      <c r="X71" s="205"/>
      <c r="Y71" s="116"/>
      <c r="Z71" s="116"/>
      <c r="AA71" s="205"/>
      <c r="AB71" s="205"/>
      <c r="AC71" s="116"/>
      <c r="AD71" s="116"/>
      <c r="AE71" s="205"/>
      <c r="AF71" s="205"/>
      <c r="AG71" s="116"/>
      <c r="AH71" s="116"/>
      <c r="AI71" s="195" t="n">
        <v>0.1</v>
      </c>
      <c r="AJ71" s="195"/>
      <c r="AK71" s="116"/>
      <c r="AL71" s="116"/>
      <c r="AM71" s="195" t="n">
        <v>0.1</v>
      </c>
      <c r="AN71" s="195"/>
      <c r="AO71" s="116"/>
      <c r="AP71" s="116"/>
      <c r="AQ71" s="195" t="n">
        <v>0.2</v>
      </c>
      <c r="AR71" s="195"/>
      <c r="AS71" s="116"/>
      <c r="AT71" s="116"/>
      <c r="AU71" s="195" t="n">
        <v>0.25</v>
      </c>
      <c r="AV71" s="195"/>
      <c r="AW71" s="116"/>
      <c r="AX71" s="116"/>
      <c r="AY71" s="195" t="n">
        <v>0.25</v>
      </c>
      <c r="AZ71" s="195"/>
      <c r="BA71" s="116"/>
      <c r="BB71" s="116"/>
      <c r="BC71" s="195" t="n">
        <v>0.1</v>
      </c>
      <c r="BD71" s="195"/>
      <c r="BE71" s="116"/>
      <c r="BF71" s="116"/>
      <c r="BG71" s="205"/>
      <c r="BH71" s="205"/>
      <c r="BI71" s="116"/>
      <c r="BJ71" s="116"/>
      <c r="BK71" s="205"/>
      <c r="BL71" s="205"/>
      <c r="BM71" s="116"/>
      <c r="BN71" s="116"/>
      <c r="BO71" s="205"/>
      <c r="BP71" s="205"/>
      <c r="BQ71" s="116"/>
      <c r="BR71" s="116"/>
      <c r="BS71" s="205"/>
      <c r="BT71" s="205"/>
      <c r="BU71" s="116"/>
      <c r="BV71" s="116"/>
      <c r="BW71" s="205"/>
      <c r="BX71" s="205"/>
      <c r="BY71" s="116"/>
      <c r="BZ71" s="116"/>
      <c r="CA71" s="205"/>
      <c r="CB71" s="205"/>
      <c r="CC71" s="116"/>
      <c r="CD71" s="196" t="n">
        <f aca="false">SUM(J71:CC71)</f>
        <v>1</v>
      </c>
    </row>
    <row r="72" s="206" customFormat="true" ht="15" hidden="false" customHeight="true" outlineLevel="0" collapsed="false">
      <c r="A72" s="204"/>
      <c r="B72" s="198"/>
      <c r="C72" s="199" t="s">
        <v>60</v>
      </c>
      <c r="D72" s="200"/>
      <c r="E72" s="201"/>
      <c r="F72" s="201"/>
      <c r="G72" s="201"/>
      <c r="H72" s="201"/>
      <c r="I72" s="201"/>
      <c r="J72" s="116"/>
      <c r="K72" s="116"/>
      <c r="L72" s="116"/>
      <c r="M72" s="116"/>
      <c r="N72" s="116"/>
      <c r="O72" s="116"/>
      <c r="P72" s="116"/>
      <c r="Q72" s="116"/>
      <c r="R72" s="116"/>
      <c r="S72" s="116"/>
      <c r="T72" s="116"/>
      <c r="U72" s="116"/>
      <c r="V72" s="116"/>
      <c r="W72" s="116"/>
      <c r="X72" s="116"/>
      <c r="Y72" s="116"/>
      <c r="Z72" s="116"/>
      <c r="AA72" s="116"/>
      <c r="AB72" s="116"/>
      <c r="AC72" s="116"/>
      <c r="AD72" s="116"/>
      <c r="AE72" s="116"/>
      <c r="AF72" s="116"/>
      <c r="AG72" s="116"/>
      <c r="AH72" s="116"/>
      <c r="AI72" s="116"/>
      <c r="AJ72" s="116"/>
      <c r="AK72" s="116"/>
      <c r="AL72" s="116"/>
      <c r="AM72" s="116"/>
      <c r="AN72" s="116"/>
      <c r="AO72" s="116"/>
      <c r="AP72" s="116"/>
      <c r="AQ72" s="116"/>
      <c r="AR72" s="116"/>
      <c r="AS72" s="116"/>
      <c r="AT72" s="116"/>
      <c r="AU72" s="116"/>
      <c r="AV72" s="116"/>
      <c r="AW72" s="116"/>
      <c r="AX72" s="116"/>
      <c r="AY72" s="116"/>
      <c r="AZ72" s="116"/>
      <c r="BA72" s="116"/>
      <c r="BB72" s="116"/>
      <c r="BC72" s="116"/>
      <c r="BD72" s="116"/>
      <c r="BE72" s="116"/>
      <c r="BF72" s="116"/>
      <c r="BG72" s="116"/>
      <c r="BH72" s="116"/>
      <c r="BI72" s="116"/>
      <c r="BJ72" s="116"/>
      <c r="BK72" s="116"/>
      <c r="BL72" s="116"/>
      <c r="BM72" s="116"/>
      <c r="BN72" s="116"/>
      <c r="BO72" s="116"/>
      <c r="BP72" s="116"/>
      <c r="BQ72" s="116"/>
      <c r="BR72" s="116"/>
      <c r="BS72" s="116"/>
      <c r="BT72" s="116"/>
      <c r="BU72" s="116"/>
      <c r="BV72" s="116"/>
      <c r="BW72" s="116"/>
      <c r="BX72" s="116"/>
      <c r="BY72" s="116"/>
      <c r="BZ72" s="116"/>
      <c r="CA72" s="116"/>
      <c r="CB72" s="116"/>
      <c r="CC72" s="116"/>
      <c r="CD72" s="202"/>
    </row>
    <row r="73" s="206" customFormat="true" ht="15" hidden="false" customHeight="true" outlineLevel="0" collapsed="false">
      <c r="A73" s="204" t="n">
        <v>214000</v>
      </c>
      <c r="B73" s="198" t="str">
        <f aca="false">VLOOKUP($A73,'Anexo IV-Planilha de Preços-Mod'!$1:$65536,4,FALSE())</f>
        <v>PISOS INTERNOS, SOLEIRAS E RODAPÉS</v>
      </c>
      <c r="C73" s="199" t="n">
        <f aca="false">IF($D$99=0,0,D73/$D$99)</f>
        <v>0</v>
      </c>
      <c r="D73" s="200" t="n">
        <f aca="false">SUM(E73:H73)</f>
        <v>0</v>
      </c>
      <c r="E73" s="201"/>
      <c r="F73" s="201" t="n">
        <f aca="false">'Anexo V-Res Grupos Serviços-Mod'!D38</f>
        <v>0</v>
      </c>
      <c r="G73" s="201" t="n">
        <f aca="false">'Anexo V-Res Grupos Serviços-Mod'!D59</f>
        <v>0</v>
      </c>
      <c r="H73" s="201" t="n">
        <f aca="false">'Anexo V-Res Grupos Serviços-Mod'!D77</f>
        <v>0</v>
      </c>
      <c r="I73" s="201" t="n">
        <f aca="false">SUM(E73:H73)</f>
        <v>0</v>
      </c>
      <c r="J73" s="116"/>
      <c r="K73" s="205"/>
      <c r="L73" s="205"/>
      <c r="M73" s="116"/>
      <c r="N73" s="116"/>
      <c r="O73" s="205"/>
      <c r="P73" s="205"/>
      <c r="Q73" s="116"/>
      <c r="R73" s="116"/>
      <c r="S73" s="205"/>
      <c r="T73" s="205"/>
      <c r="U73" s="116"/>
      <c r="V73" s="116"/>
      <c r="W73" s="205"/>
      <c r="X73" s="205"/>
      <c r="Y73" s="116"/>
      <c r="Z73" s="116"/>
      <c r="AA73" s="205"/>
      <c r="AB73" s="205"/>
      <c r="AC73" s="116"/>
      <c r="AD73" s="116"/>
      <c r="AE73" s="205"/>
      <c r="AF73" s="205"/>
      <c r="AG73" s="116"/>
      <c r="AH73" s="116"/>
      <c r="AI73" s="205"/>
      <c r="AJ73" s="205"/>
      <c r="AK73" s="116"/>
      <c r="AL73" s="116"/>
      <c r="AM73" s="205"/>
      <c r="AN73" s="205"/>
      <c r="AO73" s="116"/>
      <c r="AP73" s="116"/>
      <c r="AQ73" s="205"/>
      <c r="AR73" s="205"/>
      <c r="AS73" s="116"/>
      <c r="AT73" s="116"/>
      <c r="AU73" s="205"/>
      <c r="AV73" s="205"/>
      <c r="AW73" s="116"/>
      <c r="AX73" s="193"/>
      <c r="AY73" s="194" t="n">
        <f aca="false">$D73*AY74</f>
        <v>0</v>
      </c>
      <c r="AZ73" s="194"/>
      <c r="BA73" s="193"/>
      <c r="BB73" s="193"/>
      <c r="BC73" s="194" t="n">
        <f aca="false">$D73*BC74</f>
        <v>0</v>
      </c>
      <c r="BD73" s="194"/>
      <c r="BE73" s="193"/>
      <c r="BF73" s="193"/>
      <c r="BG73" s="194" t="n">
        <f aca="false">$D73*BG74</f>
        <v>0</v>
      </c>
      <c r="BH73" s="194"/>
      <c r="BI73" s="193"/>
      <c r="BJ73" s="193"/>
      <c r="BK73" s="194" t="n">
        <f aca="false">$D73*BK74</f>
        <v>0</v>
      </c>
      <c r="BL73" s="194"/>
      <c r="BM73" s="193"/>
      <c r="BN73" s="193"/>
      <c r="BO73" s="194" t="n">
        <f aca="false">$D73*BO74</f>
        <v>0</v>
      </c>
      <c r="BP73" s="194"/>
      <c r="BQ73" s="193"/>
      <c r="BR73" s="193"/>
      <c r="BS73" s="194" t="n">
        <f aca="false">$D73*BS74</f>
        <v>0</v>
      </c>
      <c r="BT73" s="194"/>
      <c r="BU73" s="193"/>
      <c r="BV73" s="116"/>
      <c r="BW73" s="205"/>
      <c r="BX73" s="205"/>
      <c r="BY73" s="116"/>
      <c r="BZ73" s="116"/>
      <c r="CA73" s="205"/>
      <c r="CB73" s="205"/>
      <c r="CC73" s="116"/>
      <c r="CD73" s="201" t="n">
        <f aca="false">SUM(J73:CC73)</f>
        <v>0</v>
      </c>
    </row>
    <row r="74" s="206" customFormat="true" ht="15" hidden="false" customHeight="true" outlineLevel="0" collapsed="false">
      <c r="A74" s="204"/>
      <c r="B74" s="198"/>
      <c r="C74" s="199" t="s">
        <v>60</v>
      </c>
      <c r="D74" s="200"/>
      <c r="E74" s="201"/>
      <c r="F74" s="201"/>
      <c r="G74" s="201"/>
      <c r="H74" s="201"/>
      <c r="I74" s="201"/>
      <c r="J74" s="116"/>
      <c r="K74" s="205"/>
      <c r="L74" s="205"/>
      <c r="M74" s="116"/>
      <c r="N74" s="116"/>
      <c r="O74" s="205"/>
      <c r="P74" s="205"/>
      <c r="Q74" s="116"/>
      <c r="R74" s="116"/>
      <c r="S74" s="205"/>
      <c r="T74" s="205"/>
      <c r="U74" s="116"/>
      <c r="V74" s="116"/>
      <c r="W74" s="205"/>
      <c r="X74" s="205"/>
      <c r="Y74" s="116"/>
      <c r="Z74" s="116"/>
      <c r="AA74" s="205"/>
      <c r="AB74" s="205"/>
      <c r="AC74" s="116"/>
      <c r="AD74" s="116"/>
      <c r="AE74" s="205"/>
      <c r="AF74" s="205"/>
      <c r="AG74" s="116"/>
      <c r="AH74" s="116"/>
      <c r="AI74" s="205"/>
      <c r="AJ74" s="205"/>
      <c r="AK74" s="116"/>
      <c r="AL74" s="116"/>
      <c r="AM74" s="205"/>
      <c r="AN74" s="205"/>
      <c r="AO74" s="116"/>
      <c r="AP74" s="116"/>
      <c r="AQ74" s="205"/>
      <c r="AR74" s="205"/>
      <c r="AS74" s="116"/>
      <c r="AT74" s="116"/>
      <c r="AU74" s="205"/>
      <c r="AV74" s="205"/>
      <c r="AW74" s="116"/>
      <c r="AX74" s="116"/>
      <c r="AY74" s="195" t="n">
        <v>0.1</v>
      </c>
      <c r="AZ74" s="195"/>
      <c r="BA74" s="116"/>
      <c r="BB74" s="116"/>
      <c r="BC74" s="195" t="n">
        <v>0.1</v>
      </c>
      <c r="BD74" s="195"/>
      <c r="BE74" s="116"/>
      <c r="BF74" s="116"/>
      <c r="BG74" s="195" t="n">
        <v>0.25</v>
      </c>
      <c r="BH74" s="195"/>
      <c r="BI74" s="116"/>
      <c r="BJ74" s="116"/>
      <c r="BK74" s="195" t="n">
        <v>0.3</v>
      </c>
      <c r="BL74" s="195"/>
      <c r="BM74" s="116"/>
      <c r="BN74" s="116"/>
      <c r="BO74" s="195" t="n">
        <v>0.15</v>
      </c>
      <c r="BP74" s="195"/>
      <c r="BQ74" s="116"/>
      <c r="BR74" s="116"/>
      <c r="BS74" s="195" t="n">
        <v>0.1</v>
      </c>
      <c r="BT74" s="195"/>
      <c r="BU74" s="116"/>
      <c r="BV74" s="116"/>
      <c r="BW74" s="205"/>
      <c r="BX74" s="205"/>
      <c r="BY74" s="116"/>
      <c r="BZ74" s="116"/>
      <c r="CA74" s="205"/>
      <c r="CB74" s="205"/>
      <c r="CC74" s="116"/>
      <c r="CD74" s="207" t="n">
        <f aca="false">SUM(J74:CC74)</f>
        <v>1</v>
      </c>
    </row>
    <row r="75" s="97" customFormat="true" ht="15" hidden="false" customHeight="true" outlineLevel="0" collapsed="false">
      <c r="A75" s="145"/>
      <c r="B75" s="123"/>
      <c r="C75" s="180" t="s">
        <v>60</v>
      </c>
      <c r="D75" s="70"/>
      <c r="E75" s="116"/>
      <c r="F75" s="116"/>
      <c r="G75" s="116"/>
      <c r="H75" s="116"/>
      <c r="I75" s="116"/>
      <c r="J75" s="116"/>
      <c r="K75" s="116"/>
      <c r="L75" s="116"/>
      <c r="M75" s="116"/>
      <c r="N75" s="116"/>
      <c r="O75" s="116"/>
      <c r="P75" s="116"/>
      <c r="Q75" s="116"/>
      <c r="R75" s="116"/>
      <c r="S75" s="116"/>
      <c r="T75" s="116"/>
      <c r="U75" s="116"/>
      <c r="V75" s="116"/>
      <c r="W75" s="116"/>
      <c r="X75" s="116"/>
      <c r="Y75" s="116"/>
      <c r="Z75" s="116"/>
      <c r="AA75" s="116"/>
      <c r="AB75" s="116"/>
      <c r="AC75" s="116"/>
      <c r="AD75" s="116"/>
      <c r="AE75" s="116"/>
      <c r="AF75" s="116"/>
      <c r="AG75" s="116"/>
      <c r="AH75" s="116"/>
      <c r="AI75" s="116"/>
      <c r="AJ75" s="116"/>
      <c r="AK75" s="116"/>
      <c r="AL75" s="116"/>
      <c r="AM75" s="116"/>
      <c r="AN75" s="116"/>
      <c r="AO75" s="116"/>
      <c r="AP75" s="116"/>
      <c r="AQ75" s="116"/>
      <c r="AR75" s="116"/>
      <c r="AS75" s="116"/>
      <c r="AT75" s="116"/>
      <c r="AU75" s="116"/>
      <c r="AV75" s="116"/>
      <c r="AW75" s="116"/>
      <c r="AX75" s="116"/>
      <c r="AY75" s="116"/>
      <c r="AZ75" s="116"/>
      <c r="BA75" s="116"/>
      <c r="BB75" s="116"/>
      <c r="BC75" s="116"/>
      <c r="BD75" s="116"/>
      <c r="BE75" s="116"/>
      <c r="BF75" s="116"/>
      <c r="BG75" s="116"/>
      <c r="BH75" s="116"/>
      <c r="BI75" s="116"/>
      <c r="BJ75" s="116"/>
      <c r="BK75" s="116"/>
      <c r="BL75" s="116"/>
      <c r="BM75" s="116"/>
      <c r="BN75" s="116"/>
      <c r="BO75" s="116"/>
      <c r="BP75" s="116"/>
      <c r="BQ75" s="116"/>
      <c r="BR75" s="116"/>
      <c r="BS75" s="116"/>
      <c r="BT75" s="116"/>
      <c r="BU75" s="116"/>
      <c r="BV75" s="116"/>
      <c r="BW75" s="116"/>
      <c r="BX75" s="116"/>
      <c r="BY75" s="116"/>
      <c r="BZ75" s="116"/>
      <c r="CA75" s="116"/>
      <c r="CB75" s="116"/>
      <c r="CC75" s="116"/>
      <c r="CD75" s="210"/>
    </row>
    <row r="76" s="97" customFormat="true" ht="15" hidden="false" customHeight="true" outlineLevel="0" collapsed="false">
      <c r="A76" s="145" t="n">
        <v>215000</v>
      </c>
      <c r="B76" s="123" t="str">
        <f aca="false">VLOOKUP($A76,'Anexo IV-Planilha de Preços-Mod'!$1:$65536,4,FALSE())</f>
        <v>INSTALAÇÕES HIDRÁULICAS</v>
      </c>
      <c r="C76" s="180" t="n">
        <f aca="false">IF($D$99=0,0,D76/$D$99)</f>
        <v>0</v>
      </c>
      <c r="D76" s="70" t="n">
        <f aca="false">SUM(E76:H76)</f>
        <v>0</v>
      </c>
      <c r="E76" s="116" t="n">
        <f aca="false">'Anexo V-Res Grupos Serviços-Mod'!D20</f>
        <v>0</v>
      </c>
      <c r="F76" s="116" t="n">
        <f aca="false">'Anexo V-Res Grupos Serviços-Mod'!D39</f>
        <v>0</v>
      </c>
      <c r="G76" s="116" t="n">
        <f aca="false">'Anexo V-Res Grupos Serviços-Mod'!D60</f>
        <v>0</v>
      </c>
      <c r="H76" s="116" t="n">
        <f aca="false">'Anexo V-Res Grupos Serviços-Mod'!D78</f>
        <v>0</v>
      </c>
      <c r="I76" s="116" t="n">
        <f aca="false">SUM(E76:H76)</f>
        <v>0</v>
      </c>
      <c r="J76" s="116"/>
      <c r="K76" s="205"/>
      <c r="L76" s="205"/>
      <c r="M76" s="116"/>
      <c r="N76" s="116"/>
      <c r="O76" s="205"/>
      <c r="P76" s="205"/>
      <c r="Q76" s="116"/>
      <c r="R76" s="193"/>
      <c r="S76" s="194" t="n">
        <f aca="false">$D76*S77</f>
        <v>0</v>
      </c>
      <c r="T76" s="194"/>
      <c r="U76" s="193"/>
      <c r="V76" s="193"/>
      <c r="W76" s="194" t="n">
        <f aca="false">$D76*W77</f>
        <v>0</v>
      </c>
      <c r="X76" s="194"/>
      <c r="Y76" s="193"/>
      <c r="Z76" s="193"/>
      <c r="AA76" s="194" t="n">
        <f aca="false">$D76*AA77</f>
        <v>0</v>
      </c>
      <c r="AB76" s="194"/>
      <c r="AC76" s="193"/>
      <c r="AD76" s="193"/>
      <c r="AE76" s="194" t="n">
        <f aca="false">$D76*AE77</f>
        <v>0</v>
      </c>
      <c r="AF76" s="194"/>
      <c r="AG76" s="193"/>
      <c r="AH76" s="193"/>
      <c r="AI76" s="194" t="n">
        <f aca="false">$D76*AI77</f>
        <v>0</v>
      </c>
      <c r="AJ76" s="194"/>
      <c r="AK76" s="193"/>
      <c r="AL76" s="193"/>
      <c r="AM76" s="194" t="n">
        <f aca="false">$D76*AM77</f>
        <v>0</v>
      </c>
      <c r="AN76" s="194"/>
      <c r="AO76" s="193"/>
      <c r="AP76" s="193"/>
      <c r="AQ76" s="194" t="n">
        <f aca="false">$D76*AQ77</f>
        <v>0</v>
      </c>
      <c r="AR76" s="194"/>
      <c r="AS76" s="193"/>
      <c r="AT76" s="193"/>
      <c r="AU76" s="194" t="n">
        <f aca="false">$D76*AU77</f>
        <v>0</v>
      </c>
      <c r="AV76" s="194"/>
      <c r="AW76" s="193"/>
      <c r="AX76" s="193"/>
      <c r="AY76" s="194" t="n">
        <f aca="false">$D76*AY77</f>
        <v>0</v>
      </c>
      <c r="AZ76" s="194"/>
      <c r="BA76" s="193"/>
      <c r="BB76" s="193"/>
      <c r="BC76" s="194" t="n">
        <f aca="false">$D76*BC77</f>
        <v>0</v>
      </c>
      <c r="BD76" s="194"/>
      <c r="BE76" s="193"/>
      <c r="BF76" s="193"/>
      <c r="BG76" s="194" t="n">
        <f aca="false">$D76*BG77</f>
        <v>0</v>
      </c>
      <c r="BH76" s="194"/>
      <c r="BI76" s="193"/>
      <c r="BJ76" s="193"/>
      <c r="BK76" s="194" t="n">
        <f aca="false">$D76*BK77</f>
        <v>0</v>
      </c>
      <c r="BL76" s="194"/>
      <c r="BM76" s="193"/>
      <c r="BN76" s="193"/>
      <c r="BO76" s="194" t="n">
        <f aca="false">$D76*BO77</f>
        <v>0</v>
      </c>
      <c r="BP76" s="194"/>
      <c r="BQ76" s="193"/>
      <c r="BR76" s="193"/>
      <c r="BS76" s="194" t="n">
        <f aca="false">$D76*BS77</f>
        <v>0</v>
      </c>
      <c r="BT76" s="194"/>
      <c r="BU76" s="193"/>
      <c r="BV76" s="193"/>
      <c r="BW76" s="194" t="n">
        <f aca="false">$D76*BW77</f>
        <v>0</v>
      </c>
      <c r="BX76" s="194"/>
      <c r="BY76" s="193"/>
      <c r="BZ76" s="193"/>
      <c r="CA76" s="194" t="n">
        <f aca="false">$D76*CA77</f>
        <v>0</v>
      </c>
      <c r="CB76" s="194"/>
      <c r="CC76" s="193"/>
      <c r="CD76" s="77" t="n">
        <f aca="false">SUM(J76:CC76)</f>
        <v>0</v>
      </c>
    </row>
    <row r="77" s="97" customFormat="true" ht="15" hidden="false" customHeight="true" outlineLevel="0" collapsed="false">
      <c r="A77" s="145"/>
      <c r="B77" s="123"/>
      <c r="C77" s="180" t="s">
        <v>60</v>
      </c>
      <c r="D77" s="70"/>
      <c r="E77" s="116"/>
      <c r="F77" s="116"/>
      <c r="G77" s="116"/>
      <c r="H77" s="116"/>
      <c r="I77" s="116"/>
      <c r="J77" s="116"/>
      <c r="K77" s="205"/>
      <c r="L77" s="205"/>
      <c r="M77" s="116"/>
      <c r="N77" s="116"/>
      <c r="O77" s="205"/>
      <c r="P77" s="205"/>
      <c r="Q77" s="116"/>
      <c r="R77" s="116"/>
      <c r="S77" s="195" t="n">
        <f aca="false">80%/16</f>
        <v>0.05</v>
      </c>
      <c r="T77" s="195"/>
      <c r="U77" s="116"/>
      <c r="V77" s="116"/>
      <c r="W77" s="195" t="n">
        <f aca="false">$S$17</f>
        <v>0.05</v>
      </c>
      <c r="X77" s="195"/>
      <c r="Y77" s="116"/>
      <c r="Z77" s="116"/>
      <c r="AA77" s="195" t="n">
        <f aca="false">$S$17</f>
        <v>0.05</v>
      </c>
      <c r="AB77" s="195"/>
      <c r="AC77" s="116"/>
      <c r="AD77" s="116"/>
      <c r="AE77" s="195" t="n">
        <f aca="false">$S$17</f>
        <v>0.05</v>
      </c>
      <c r="AF77" s="195"/>
      <c r="AG77" s="116"/>
      <c r="AH77" s="116"/>
      <c r="AI77" s="195" t="n">
        <f aca="false">$S$17</f>
        <v>0.05</v>
      </c>
      <c r="AJ77" s="195"/>
      <c r="AK77" s="116"/>
      <c r="AL77" s="116"/>
      <c r="AM77" s="195" t="n">
        <f aca="false">$S$17</f>
        <v>0.05</v>
      </c>
      <c r="AN77" s="195"/>
      <c r="AO77" s="116"/>
      <c r="AP77" s="116"/>
      <c r="AQ77" s="195" t="n">
        <v>0.1</v>
      </c>
      <c r="AR77" s="195"/>
      <c r="AS77" s="116"/>
      <c r="AT77" s="116"/>
      <c r="AU77" s="195" t="n">
        <v>0.15</v>
      </c>
      <c r="AV77" s="195"/>
      <c r="AW77" s="116"/>
      <c r="AX77" s="116"/>
      <c r="AY77" s="195" t="n">
        <v>0.1</v>
      </c>
      <c r="AZ77" s="195"/>
      <c r="BA77" s="116"/>
      <c r="BB77" s="116"/>
      <c r="BC77" s="195" t="n">
        <f aca="false">$S$17</f>
        <v>0.05</v>
      </c>
      <c r="BD77" s="195"/>
      <c r="BE77" s="116"/>
      <c r="BF77" s="116"/>
      <c r="BG77" s="195" t="n">
        <f aca="false">$S$17</f>
        <v>0.05</v>
      </c>
      <c r="BH77" s="195"/>
      <c r="BI77" s="116"/>
      <c r="BJ77" s="116"/>
      <c r="BK77" s="195" t="n">
        <f aca="false">$S$17</f>
        <v>0.05</v>
      </c>
      <c r="BL77" s="195"/>
      <c r="BM77" s="116"/>
      <c r="BN77" s="116"/>
      <c r="BO77" s="195" t="n">
        <f aca="false">$S$17</f>
        <v>0.05</v>
      </c>
      <c r="BP77" s="195"/>
      <c r="BQ77" s="116"/>
      <c r="BR77" s="116"/>
      <c r="BS77" s="195" t="n">
        <f aca="false">$S$17</f>
        <v>0.05</v>
      </c>
      <c r="BT77" s="195"/>
      <c r="BU77" s="116"/>
      <c r="BV77" s="116"/>
      <c r="BW77" s="195" t="n">
        <f aca="false">$S$17</f>
        <v>0.05</v>
      </c>
      <c r="BX77" s="195"/>
      <c r="BY77" s="116"/>
      <c r="BZ77" s="116"/>
      <c r="CA77" s="195" t="n">
        <f aca="false">$S$17</f>
        <v>0.05</v>
      </c>
      <c r="CB77" s="195"/>
      <c r="CC77" s="116"/>
      <c r="CD77" s="196" t="n">
        <f aca="false">SUM(J77:CC77)</f>
        <v>1</v>
      </c>
    </row>
    <row r="78" s="206" customFormat="true" ht="15" hidden="false" customHeight="true" outlineLevel="0" collapsed="false">
      <c r="A78" s="204"/>
      <c r="B78" s="198"/>
      <c r="C78" s="199" t="s">
        <v>60</v>
      </c>
      <c r="D78" s="200"/>
      <c r="E78" s="201"/>
      <c r="F78" s="201"/>
      <c r="G78" s="201"/>
      <c r="H78" s="201"/>
      <c r="I78" s="201"/>
      <c r="J78" s="116"/>
      <c r="K78" s="116"/>
      <c r="L78" s="116"/>
      <c r="M78" s="116"/>
      <c r="N78" s="116"/>
      <c r="O78" s="116"/>
      <c r="P78" s="116"/>
      <c r="Q78" s="116"/>
      <c r="R78" s="116"/>
      <c r="S78" s="116"/>
      <c r="T78" s="116"/>
      <c r="U78" s="116"/>
      <c r="V78" s="116"/>
      <c r="W78" s="116"/>
      <c r="X78" s="116"/>
      <c r="Y78" s="116"/>
      <c r="Z78" s="116"/>
      <c r="AA78" s="116"/>
      <c r="AB78" s="116"/>
      <c r="AC78" s="116"/>
      <c r="AD78" s="116"/>
      <c r="AE78" s="116"/>
      <c r="AF78" s="116"/>
      <c r="AG78" s="116"/>
      <c r="AH78" s="116"/>
      <c r="AI78" s="116"/>
      <c r="AJ78" s="116"/>
      <c r="AK78" s="116"/>
      <c r="AL78" s="116"/>
      <c r="AM78" s="116"/>
      <c r="AN78" s="116"/>
      <c r="AO78" s="116"/>
      <c r="AP78" s="116"/>
      <c r="AQ78" s="116"/>
      <c r="AR78" s="116"/>
      <c r="AS78" s="116"/>
      <c r="AT78" s="116"/>
      <c r="AU78" s="116"/>
      <c r="AV78" s="116"/>
      <c r="AW78" s="116"/>
      <c r="AX78" s="116"/>
      <c r="AY78" s="116"/>
      <c r="AZ78" s="116"/>
      <c r="BA78" s="116"/>
      <c r="BB78" s="116"/>
      <c r="BC78" s="116"/>
      <c r="BD78" s="116"/>
      <c r="BE78" s="116"/>
      <c r="BF78" s="116"/>
      <c r="BG78" s="116"/>
      <c r="BH78" s="116"/>
      <c r="BI78" s="116"/>
      <c r="BJ78" s="116"/>
      <c r="BK78" s="116"/>
      <c r="BL78" s="116"/>
      <c r="BM78" s="116"/>
      <c r="BN78" s="116"/>
      <c r="BO78" s="116"/>
      <c r="BP78" s="116"/>
      <c r="BQ78" s="116"/>
      <c r="BR78" s="116"/>
      <c r="BS78" s="116"/>
      <c r="BT78" s="116"/>
      <c r="BU78" s="116"/>
      <c r="BV78" s="116"/>
      <c r="BW78" s="116"/>
      <c r="BX78" s="116"/>
      <c r="BY78" s="116"/>
      <c r="BZ78" s="116"/>
      <c r="CA78" s="116"/>
      <c r="CB78" s="116"/>
      <c r="CC78" s="116"/>
      <c r="CD78" s="202"/>
    </row>
    <row r="79" s="206" customFormat="true" ht="15" hidden="false" customHeight="true" outlineLevel="0" collapsed="false">
      <c r="A79" s="204" t="n">
        <v>216000</v>
      </c>
      <c r="B79" s="198" t="str">
        <f aca="false">VLOOKUP($A79,'Anexo IV-Planilha de Preços-Mod'!$1:$65536,4,FALSE())</f>
        <v>APARELHOS SANITÁRIOS E METAIS</v>
      </c>
      <c r="C79" s="199" t="n">
        <f aca="false">IF($D$99=0,0,D79/$D$99)</f>
        <v>0</v>
      </c>
      <c r="D79" s="200" t="n">
        <f aca="false">SUM(E79:H79)</f>
        <v>0</v>
      </c>
      <c r="E79" s="201"/>
      <c r="F79" s="201" t="n">
        <f aca="false">'Anexo V-Res Grupos Serviços-Mod'!D40</f>
        <v>0</v>
      </c>
      <c r="G79" s="201" t="n">
        <f aca="false">'Anexo V-Res Grupos Serviços-Mod'!D61</f>
        <v>0</v>
      </c>
      <c r="H79" s="201"/>
      <c r="I79" s="201" t="n">
        <f aca="false">SUM(E79:H79)</f>
        <v>0</v>
      </c>
      <c r="J79" s="116"/>
      <c r="K79" s="205"/>
      <c r="L79" s="205"/>
      <c r="M79" s="116"/>
      <c r="N79" s="116"/>
      <c r="O79" s="205"/>
      <c r="P79" s="205"/>
      <c r="Q79" s="116"/>
      <c r="R79" s="116"/>
      <c r="S79" s="205"/>
      <c r="T79" s="205"/>
      <c r="U79" s="116"/>
      <c r="V79" s="116"/>
      <c r="W79" s="205"/>
      <c r="X79" s="205"/>
      <c r="Y79" s="116"/>
      <c r="Z79" s="116"/>
      <c r="AA79" s="205"/>
      <c r="AB79" s="205"/>
      <c r="AC79" s="116"/>
      <c r="AD79" s="116"/>
      <c r="AE79" s="205"/>
      <c r="AF79" s="205"/>
      <c r="AG79" s="116"/>
      <c r="AH79" s="116"/>
      <c r="AI79" s="205"/>
      <c r="AJ79" s="205"/>
      <c r="AK79" s="116"/>
      <c r="AL79" s="116"/>
      <c r="AM79" s="205"/>
      <c r="AN79" s="205"/>
      <c r="AO79" s="116"/>
      <c r="AP79" s="116"/>
      <c r="AQ79" s="205"/>
      <c r="AR79" s="205"/>
      <c r="AS79" s="116"/>
      <c r="AT79" s="116"/>
      <c r="AU79" s="205"/>
      <c r="AV79" s="205"/>
      <c r="AW79" s="116"/>
      <c r="AX79" s="116"/>
      <c r="AY79" s="205"/>
      <c r="AZ79" s="205"/>
      <c r="BA79" s="116"/>
      <c r="BB79" s="116"/>
      <c r="BC79" s="205"/>
      <c r="BD79" s="205"/>
      <c r="BE79" s="116"/>
      <c r="BF79" s="116"/>
      <c r="BG79" s="205"/>
      <c r="BH79" s="205"/>
      <c r="BI79" s="116"/>
      <c r="BJ79" s="116"/>
      <c r="BK79" s="205"/>
      <c r="BL79" s="205"/>
      <c r="BM79" s="116"/>
      <c r="BN79" s="116"/>
      <c r="BO79" s="205"/>
      <c r="BP79" s="205"/>
      <c r="BQ79" s="116"/>
      <c r="BR79" s="193"/>
      <c r="BS79" s="194" t="n">
        <f aca="false">$D79*BS80</f>
        <v>0</v>
      </c>
      <c r="BT79" s="194"/>
      <c r="BU79" s="193"/>
      <c r="BV79" s="193"/>
      <c r="BW79" s="194" t="n">
        <f aca="false">$D79*BW80</f>
        <v>0</v>
      </c>
      <c r="BX79" s="194"/>
      <c r="BY79" s="193"/>
      <c r="BZ79" s="193"/>
      <c r="CA79" s="194" t="n">
        <f aca="false">$D79*CA80</f>
        <v>0</v>
      </c>
      <c r="CB79" s="194"/>
      <c r="CC79" s="193"/>
      <c r="CD79" s="201" t="n">
        <f aca="false">SUM(J79:CC79)</f>
        <v>0</v>
      </c>
    </row>
    <row r="80" s="206" customFormat="true" ht="15" hidden="false" customHeight="true" outlineLevel="0" collapsed="false">
      <c r="A80" s="204"/>
      <c r="B80" s="198"/>
      <c r="C80" s="199" t="s">
        <v>60</v>
      </c>
      <c r="D80" s="200"/>
      <c r="E80" s="201"/>
      <c r="F80" s="201"/>
      <c r="G80" s="201"/>
      <c r="H80" s="201"/>
      <c r="I80" s="201"/>
      <c r="J80" s="116"/>
      <c r="K80" s="205"/>
      <c r="L80" s="205"/>
      <c r="M80" s="116"/>
      <c r="N80" s="116"/>
      <c r="O80" s="205"/>
      <c r="P80" s="205"/>
      <c r="Q80" s="116"/>
      <c r="R80" s="116"/>
      <c r="S80" s="205"/>
      <c r="T80" s="205"/>
      <c r="U80" s="116"/>
      <c r="V80" s="116"/>
      <c r="W80" s="205"/>
      <c r="X80" s="205"/>
      <c r="Y80" s="116"/>
      <c r="Z80" s="116"/>
      <c r="AA80" s="205"/>
      <c r="AB80" s="205"/>
      <c r="AC80" s="116"/>
      <c r="AD80" s="116"/>
      <c r="AE80" s="205"/>
      <c r="AF80" s="205"/>
      <c r="AG80" s="116"/>
      <c r="AH80" s="116"/>
      <c r="AI80" s="205"/>
      <c r="AJ80" s="205"/>
      <c r="AK80" s="116"/>
      <c r="AL80" s="116"/>
      <c r="AM80" s="205"/>
      <c r="AN80" s="205"/>
      <c r="AO80" s="116"/>
      <c r="AP80" s="116"/>
      <c r="AQ80" s="205"/>
      <c r="AR80" s="205"/>
      <c r="AS80" s="116"/>
      <c r="AT80" s="116"/>
      <c r="AU80" s="205"/>
      <c r="AV80" s="205"/>
      <c r="AW80" s="116"/>
      <c r="AX80" s="116"/>
      <c r="AY80" s="205"/>
      <c r="AZ80" s="205"/>
      <c r="BA80" s="116"/>
      <c r="BB80" s="116"/>
      <c r="BC80" s="205"/>
      <c r="BD80" s="205"/>
      <c r="BE80" s="116"/>
      <c r="BF80" s="116"/>
      <c r="BG80" s="205"/>
      <c r="BH80" s="205"/>
      <c r="BI80" s="116"/>
      <c r="BJ80" s="116"/>
      <c r="BK80" s="205"/>
      <c r="BL80" s="205"/>
      <c r="BM80" s="116"/>
      <c r="BN80" s="116"/>
      <c r="BO80" s="205"/>
      <c r="BP80" s="205"/>
      <c r="BQ80" s="116"/>
      <c r="BR80" s="116"/>
      <c r="BS80" s="195" t="n">
        <v>0.15</v>
      </c>
      <c r="BT80" s="195"/>
      <c r="BU80" s="116"/>
      <c r="BV80" s="116"/>
      <c r="BW80" s="195" t="n">
        <v>0.25</v>
      </c>
      <c r="BX80" s="195"/>
      <c r="BY80" s="116"/>
      <c r="BZ80" s="116"/>
      <c r="CA80" s="195" t="n">
        <v>0.6</v>
      </c>
      <c r="CB80" s="195"/>
      <c r="CC80" s="116"/>
      <c r="CD80" s="207" t="n">
        <f aca="false">SUM(J80:CC80)</f>
        <v>1</v>
      </c>
    </row>
    <row r="81" s="206" customFormat="true" ht="15" hidden="false" customHeight="true" outlineLevel="0" collapsed="false">
      <c r="A81" s="145"/>
      <c r="B81" s="123"/>
      <c r="C81" s="180" t="s">
        <v>60</v>
      </c>
      <c r="D81" s="70"/>
      <c r="E81" s="116"/>
      <c r="F81" s="116"/>
      <c r="G81" s="116"/>
      <c r="H81" s="116"/>
      <c r="I81" s="116"/>
      <c r="J81" s="116"/>
      <c r="K81" s="116"/>
      <c r="L81" s="116"/>
      <c r="M81" s="116"/>
      <c r="N81" s="116"/>
      <c r="O81" s="116"/>
      <c r="P81" s="116"/>
      <c r="Q81" s="116"/>
      <c r="R81" s="116"/>
      <c r="S81" s="116"/>
      <c r="T81" s="116"/>
      <c r="U81" s="116"/>
      <c r="V81" s="116"/>
      <c r="W81" s="116"/>
      <c r="X81" s="116"/>
      <c r="Y81" s="116"/>
      <c r="Z81" s="116"/>
      <c r="AA81" s="116"/>
      <c r="AB81" s="116"/>
      <c r="AC81" s="116"/>
      <c r="AD81" s="116"/>
      <c r="AE81" s="116"/>
      <c r="AF81" s="116"/>
      <c r="AG81" s="116"/>
      <c r="AH81" s="116"/>
      <c r="AI81" s="116"/>
      <c r="AJ81" s="116"/>
      <c r="AK81" s="116"/>
      <c r="AL81" s="116"/>
      <c r="AM81" s="116"/>
      <c r="AN81" s="116"/>
      <c r="AO81" s="116"/>
      <c r="AP81" s="116"/>
      <c r="AQ81" s="116"/>
      <c r="AR81" s="116"/>
      <c r="AS81" s="116"/>
      <c r="AT81" s="116"/>
      <c r="AU81" s="116"/>
      <c r="AV81" s="116"/>
      <c r="AW81" s="116"/>
      <c r="AX81" s="116"/>
      <c r="AY81" s="116"/>
      <c r="AZ81" s="116"/>
      <c r="BA81" s="116"/>
      <c r="BB81" s="116"/>
      <c r="BC81" s="116"/>
      <c r="BD81" s="116"/>
      <c r="BE81" s="116"/>
      <c r="BF81" s="116"/>
      <c r="BG81" s="116"/>
      <c r="BH81" s="116"/>
      <c r="BI81" s="116"/>
      <c r="BJ81" s="116"/>
      <c r="BK81" s="116"/>
      <c r="BL81" s="116"/>
      <c r="BM81" s="116"/>
      <c r="BN81" s="116"/>
      <c r="BO81" s="116"/>
      <c r="BP81" s="116"/>
      <c r="BQ81" s="116"/>
      <c r="BR81" s="116"/>
      <c r="BS81" s="116"/>
      <c r="BT81" s="116"/>
      <c r="BU81" s="116"/>
      <c r="BV81" s="116"/>
      <c r="BW81" s="116"/>
      <c r="BX81" s="116"/>
      <c r="BY81" s="116"/>
      <c r="BZ81" s="116"/>
      <c r="CA81" s="116"/>
      <c r="CB81" s="116"/>
      <c r="CC81" s="116"/>
      <c r="CD81" s="202"/>
    </row>
    <row r="82" s="206" customFormat="true" ht="15" hidden="false" customHeight="true" outlineLevel="0" collapsed="false">
      <c r="A82" s="95" t="n">
        <v>21700000</v>
      </c>
      <c r="B82" s="123" t="str">
        <f aca="false">VLOOKUP($A82,'Anexo IV-Planilha de Preços-Mod'!$1:$65536,4,FALSE())</f>
        <v>INSTALAÇÕES ELÉTRICAS</v>
      </c>
      <c r="C82" s="180" t="n">
        <f aca="false">IF($D$99=0,0,D82/$D$99)</f>
        <v>0</v>
      </c>
      <c r="D82" s="70" t="n">
        <f aca="false">SUM(E82:H82)</f>
        <v>0</v>
      </c>
      <c r="E82" s="116" t="n">
        <f aca="false">'Anexo V-Res Grupos Serviços-Mod'!D19</f>
        <v>0</v>
      </c>
      <c r="F82" s="116" t="n">
        <f aca="false">'Anexo V-Res Grupos Serviços-Mod'!D41</f>
        <v>0</v>
      </c>
      <c r="G82" s="116" t="n">
        <f aca="false">'Anexo V-Res Grupos Serviços-Mod'!D62</f>
        <v>0</v>
      </c>
      <c r="H82" s="116" t="n">
        <f aca="false">'Anexo V-Res Grupos Serviços-Mod'!D79</f>
        <v>0</v>
      </c>
      <c r="I82" s="116" t="n">
        <f aca="false">SUM(E82:H82)</f>
        <v>0</v>
      </c>
      <c r="J82" s="116"/>
      <c r="K82" s="205"/>
      <c r="L82" s="205"/>
      <c r="M82" s="116"/>
      <c r="N82" s="116"/>
      <c r="O82" s="205"/>
      <c r="P82" s="205"/>
      <c r="Q82" s="116"/>
      <c r="R82" s="116"/>
      <c r="S82" s="205"/>
      <c r="T82" s="205"/>
      <c r="U82" s="116"/>
      <c r="V82" s="116"/>
      <c r="W82" s="205"/>
      <c r="X82" s="205"/>
      <c r="Y82" s="116"/>
      <c r="Z82" s="193"/>
      <c r="AA82" s="194" t="n">
        <f aca="false">$D82*AA83</f>
        <v>0</v>
      </c>
      <c r="AB82" s="194"/>
      <c r="AC82" s="193"/>
      <c r="AD82" s="193"/>
      <c r="AE82" s="194" t="n">
        <f aca="false">$D82*AE83</f>
        <v>0</v>
      </c>
      <c r="AF82" s="194"/>
      <c r="AG82" s="193"/>
      <c r="AH82" s="193"/>
      <c r="AI82" s="194" t="n">
        <f aca="false">$D82*AI83</f>
        <v>0</v>
      </c>
      <c r="AJ82" s="194"/>
      <c r="AK82" s="193"/>
      <c r="AL82" s="193"/>
      <c r="AM82" s="194" t="n">
        <f aca="false">$D82*AM83</f>
        <v>0</v>
      </c>
      <c r="AN82" s="194"/>
      <c r="AO82" s="193"/>
      <c r="AP82" s="193"/>
      <c r="AQ82" s="194" t="n">
        <f aca="false">$D82*AQ83</f>
        <v>0</v>
      </c>
      <c r="AR82" s="194"/>
      <c r="AS82" s="193"/>
      <c r="AT82" s="193"/>
      <c r="AU82" s="194" t="n">
        <f aca="false">$D82*AU83</f>
        <v>0</v>
      </c>
      <c r="AV82" s="194"/>
      <c r="AW82" s="193"/>
      <c r="AX82" s="193"/>
      <c r="AY82" s="194" t="n">
        <f aca="false">$D82*AY83</f>
        <v>0</v>
      </c>
      <c r="AZ82" s="194"/>
      <c r="BA82" s="193"/>
      <c r="BB82" s="193"/>
      <c r="BC82" s="194" t="n">
        <f aca="false">$D82*BC83</f>
        <v>0</v>
      </c>
      <c r="BD82" s="194"/>
      <c r="BE82" s="193"/>
      <c r="BF82" s="193"/>
      <c r="BG82" s="194" t="n">
        <f aca="false">$D82*BG83</f>
        <v>0</v>
      </c>
      <c r="BH82" s="194"/>
      <c r="BI82" s="193"/>
      <c r="BJ82" s="193"/>
      <c r="BK82" s="194" t="n">
        <f aca="false">$D82*BK83</f>
        <v>0</v>
      </c>
      <c r="BL82" s="194"/>
      <c r="BM82" s="193"/>
      <c r="BN82" s="193"/>
      <c r="BO82" s="194" t="n">
        <f aca="false">$D82*BO83</f>
        <v>0</v>
      </c>
      <c r="BP82" s="194"/>
      <c r="BQ82" s="193"/>
      <c r="BR82" s="193"/>
      <c r="BS82" s="194" t="n">
        <f aca="false">$D82*BS83</f>
        <v>0</v>
      </c>
      <c r="BT82" s="194"/>
      <c r="BU82" s="193"/>
      <c r="BV82" s="193"/>
      <c r="BW82" s="194" t="n">
        <f aca="false">$D82*BW83</f>
        <v>0</v>
      </c>
      <c r="BX82" s="194"/>
      <c r="BY82" s="193"/>
      <c r="BZ82" s="193"/>
      <c r="CA82" s="194" t="n">
        <f aca="false">$D82*CA83</f>
        <v>0</v>
      </c>
      <c r="CB82" s="194"/>
      <c r="CC82" s="193"/>
      <c r="CD82" s="77" t="n">
        <f aca="false">SUM(J82:CC82)</f>
        <v>0</v>
      </c>
    </row>
    <row r="83" s="206" customFormat="true" ht="15" hidden="false" customHeight="true" outlineLevel="0" collapsed="false">
      <c r="A83" s="95"/>
      <c r="B83" s="123"/>
      <c r="C83" s="180" t="s">
        <v>60</v>
      </c>
      <c r="D83" s="70"/>
      <c r="E83" s="116"/>
      <c r="F83" s="116"/>
      <c r="G83" s="116"/>
      <c r="H83" s="116"/>
      <c r="I83" s="116"/>
      <c r="J83" s="116"/>
      <c r="K83" s="205"/>
      <c r="L83" s="205"/>
      <c r="M83" s="116"/>
      <c r="N83" s="116"/>
      <c r="O83" s="205"/>
      <c r="P83" s="205"/>
      <c r="Q83" s="116"/>
      <c r="R83" s="116"/>
      <c r="S83" s="205"/>
      <c r="T83" s="205"/>
      <c r="U83" s="116"/>
      <c r="V83" s="116"/>
      <c r="W83" s="205"/>
      <c r="X83" s="205"/>
      <c r="Y83" s="116"/>
      <c r="Z83" s="116"/>
      <c r="AA83" s="195" t="n">
        <v>0.05</v>
      </c>
      <c r="AB83" s="195"/>
      <c r="AC83" s="116"/>
      <c r="AD83" s="116"/>
      <c r="AE83" s="195" t="n">
        <v>0.05</v>
      </c>
      <c r="AF83" s="195"/>
      <c r="AG83" s="116"/>
      <c r="AH83" s="116"/>
      <c r="AI83" s="195" t="n">
        <v>0.05</v>
      </c>
      <c r="AJ83" s="195"/>
      <c r="AK83" s="116"/>
      <c r="AL83" s="116"/>
      <c r="AM83" s="195" t="n">
        <v>0.05</v>
      </c>
      <c r="AN83" s="195"/>
      <c r="AO83" s="116"/>
      <c r="AP83" s="116"/>
      <c r="AQ83" s="195" t="n">
        <v>0.05</v>
      </c>
      <c r="AR83" s="195"/>
      <c r="AS83" s="116"/>
      <c r="AT83" s="116"/>
      <c r="AU83" s="195" t="n">
        <v>0.05</v>
      </c>
      <c r="AV83" s="195"/>
      <c r="AW83" s="116"/>
      <c r="AX83" s="116"/>
      <c r="AY83" s="195" t="n">
        <v>0.05</v>
      </c>
      <c r="AZ83" s="195"/>
      <c r="BA83" s="116"/>
      <c r="BB83" s="116"/>
      <c r="BC83" s="195" t="n">
        <v>0.05</v>
      </c>
      <c r="BD83" s="195"/>
      <c r="BE83" s="116"/>
      <c r="BF83" s="116"/>
      <c r="BG83" s="195" t="n">
        <v>0.15</v>
      </c>
      <c r="BH83" s="195"/>
      <c r="BI83" s="116"/>
      <c r="BJ83" s="116"/>
      <c r="BK83" s="195" t="n">
        <v>0.2</v>
      </c>
      <c r="BL83" s="195"/>
      <c r="BM83" s="116"/>
      <c r="BN83" s="116"/>
      <c r="BO83" s="195" t="n">
        <v>0.1</v>
      </c>
      <c r="BP83" s="195"/>
      <c r="BQ83" s="116"/>
      <c r="BR83" s="116"/>
      <c r="BS83" s="195" t="n">
        <v>0.05</v>
      </c>
      <c r="BT83" s="195"/>
      <c r="BU83" s="116"/>
      <c r="BV83" s="116"/>
      <c r="BW83" s="195" t="n">
        <v>0.05</v>
      </c>
      <c r="BX83" s="195"/>
      <c r="BY83" s="116"/>
      <c r="BZ83" s="116"/>
      <c r="CA83" s="195" t="n">
        <v>0.05</v>
      </c>
      <c r="CB83" s="195"/>
      <c r="CC83" s="116"/>
      <c r="CD83" s="196" t="n">
        <f aca="false">SUM(J83:CC83)</f>
        <v>1</v>
      </c>
    </row>
    <row r="84" s="97" customFormat="true" ht="15" hidden="false" customHeight="true" outlineLevel="0" collapsed="false">
      <c r="A84" s="211"/>
      <c r="B84" s="198"/>
      <c r="C84" s="199" t="s">
        <v>60</v>
      </c>
      <c r="D84" s="200"/>
      <c r="E84" s="201"/>
      <c r="F84" s="201"/>
      <c r="G84" s="201"/>
      <c r="H84" s="201"/>
      <c r="I84" s="201"/>
      <c r="J84" s="116"/>
      <c r="K84" s="116"/>
      <c r="L84" s="116"/>
      <c r="M84" s="116"/>
      <c r="N84" s="116"/>
      <c r="O84" s="116"/>
      <c r="P84" s="116"/>
      <c r="Q84" s="116"/>
      <c r="R84" s="116"/>
      <c r="S84" s="116"/>
      <c r="T84" s="116"/>
      <c r="U84" s="116"/>
      <c r="V84" s="116"/>
      <c r="W84" s="116"/>
      <c r="X84" s="116"/>
      <c r="Y84" s="116"/>
      <c r="Z84" s="116"/>
      <c r="AA84" s="116"/>
      <c r="AB84" s="116"/>
      <c r="AC84" s="116"/>
      <c r="AD84" s="116"/>
      <c r="AE84" s="116"/>
      <c r="AF84" s="116"/>
      <c r="AG84" s="116"/>
      <c r="AH84" s="116"/>
      <c r="AI84" s="116"/>
      <c r="AJ84" s="116"/>
      <c r="AK84" s="116"/>
      <c r="AL84" s="116"/>
      <c r="AM84" s="116"/>
      <c r="AN84" s="116"/>
      <c r="AO84" s="116"/>
      <c r="AP84" s="116"/>
      <c r="AQ84" s="116"/>
      <c r="AR84" s="116"/>
      <c r="AS84" s="116"/>
      <c r="AT84" s="116"/>
      <c r="AU84" s="116"/>
      <c r="AV84" s="116"/>
      <c r="AW84" s="116"/>
      <c r="AX84" s="116"/>
      <c r="AY84" s="116"/>
      <c r="AZ84" s="116"/>
      <c r="BA84" s="116"/>
      <c r="BB84" s="116"/>
      <c r="BC84" s="116"/>
      <c r="BD84" s="116"/>
      <c r="BE84" s="116"/>
      <c r="BF84" s="116"/>
      <c r="BG84" s="116"/>
      <c r="BH84" s="116"/>
      <c r="BI84" s="116"/>
      <c r="BJ84" s="116"/>
      <c r="BK84" s="116"/>
      <c r="BL84" s="116"/>
      <c r="BM84" s="116"/>
      <c r="BN84" s="116"/>
      <c r="BO84" s="116"/>
      <c r="BP84" s="116"/>
      <c r="BQ84" s="116"/>
      <c r="BR84" s="116"/>
      <c r="BS84" s="116"/>
      <c r="BT84" s="116"/>
      <c r="BU84" s="116"/>
      <c r="BV84" s="116"/>
      <c r="BW84" s="116"/>
      <c r="BX84" s="116"/>
      <c r="BY84" s="116"/>
      <c r="BZ84" s="116"/>
      <c r="CA84" s="116"/>
      <c r="CB84" s="116"/>
      <c r="CC84" s="116"/>
      <c r="CD84" s="202"/>
    </row>
    <row r="85" s="97" customFormat="true" ht="15" hidden="false" customHeight="true" outlineLevel="0" collapsed="false">
      <c r="A85" s="204" t="n">
        <v>218000</v>
      </c>
      <c r="B85" s="198" t="str">
        <f aca="false">VLOOKUP($A85,'Anexo IV-Planilha de Preços-Mod'!$1:$65536,4,FALSE())</f>
        <v>ELEVADORES</v>
      </c>
      <c r="C85" s="199" t="n">
        <f aca="false">IF($D$99=0,0,D85/$D$99)</f>
        <v>0</v>
      </c>
      <c r="D85" s="200" t="n">
        <f aca="false">SUM(E85:H85)</f>
        <v>0</v>
      </c>
      <c r="E85" s="201"/>
      <c r="F85" s="201" t="n">
        <f aca="false">'Anexo V-Res Grupos Serviços-Mod'!D42</f>
        <v>0</v>
      </c>
      <c r="G85" s="201" t="n">
        <f aca="false">'Anexo V-Res Grupos Serviços-Mod'!D63</f>
        <v>0</v>
      </c>
      <c r="H85" s="201"/>
      <c r="I85" s="201" t="n">
        <f aca="false">SUM(E85:H85)</f>
        <v>0</v>
      </c>
      <c r="J85" s="116"/>
      <c r="K85" s="205"/>
      <c r="L85" s="205"/>
      <c r="M85" s="116"/>
      <c r="N85" s="116"/>
      <c r="O85" s="205"/>
      <c r="P85" s="205"/>
      <c r="Q85" s="116"/>
      <c r="R85" s="116"/>
      <c r="S85" s="205"/>
      <c r="T85" s="205"/>
      <c r="U85" s="116"/>
      <c r="V85" s="116"/>
      <c r="W85" s="205"/>
      <c r="X85" s="205"/>
      <c r="Y85" s="116"/>
      <c r="Z85" s="116"/>
      <c r="AA85" s="205"/>
      <c r="AB85" s="205"/>
      <c r="AC85" s="116"/>
      <c r="AD85" s="116"/>
      <c r="AE85" s="205"/>
      <c r="AF85" s="205"/>
      <c r="AG85" s="116"/>
      <c r="AH85" s="116"/>
      <c r="AI85" s="205"/>
      <c r="AJ85" s="205"/>
      <c r="AK85" s="116"/>
      <c r="AL85" s="116"/>
      <c r="AM85" s="205"/>
      <c r="AN85" s="205"/>
      <c r="AO85" s="116"/>
      <c r="AP85" s="193"/>
      <c r="AQ85" s="194" t="n">
        <f aca="false">$D85*AQ86</f>
        <v>0</v>
      </c>
      <c r="AR85" s="194"/>
      <c r="AS85" s="193"/>
      <c r="AT85" s="193"/>
      <c r="AU85" s="194" t="n">
        <f aca="false">$D85*AU86</f>
        <v>0</v>
      </c>
      <c r="AV85" s="194"/>
      <c r="AW85" s="193"/>
      <c r="AX85" s="193"/>
      <c r="AY85" s="194" t="n">
        <f aca="false">$D85*AY86</f>
        <v>0</v>
      </c>
      <c r="AZ85" s="194"/>
      <c r="BA85" s="193"/>
      <c r="BB85" s="193"/>
      <c r="BC85" s="194" t="n">
        <f aca="false">$D85*BC86</f>
        <v>0</v>
      </c>
      <c r="BD85" s="194"/>
      <c r="BE85" s="193"/>
      <c r="BF85" s="193"/>
      <c r="BG85" s="194" t="n">
        <f aca="false">$D85*BG86</f>
        <v>0</v>
      </c>
      <c r="BH85" s="194"/>
      <c r="BI85" s="193"/>
      <c r="BJ85" s="193"/>
      <c r="BK85" s="194" t="n">
        <f aca="false">$D85*BK86</f>
        <v>0</v>
      </c>
      <c r="BL85" s="194"/>
      <c r="BM85" s="193"/>
      <c r="BN85" s="193"/>
      <c r="BO85" s="194" t="n">
        <f aca="false">$D85*BO86</f>
        <v>0</v>
      </c>
      <c r="BP85" s="194"/>
      <c r="BQ85" s="193"/>
      <c r="BR85" s="193"/>
      <c r="BS85" s="194" t="n">
        <f aca="false">$D85*BS86</f>
        <v>0</v>
      </c>
      <c r="BT85" s="194"/>
      <c r="BU85" s="193"/>
      <c r="BV85" s="193"/>
      <c r="BW85" s="194" t="n">
        <f aca="false">$D85*BW86</f>
        <v>0</v>
      </c>
      <c r="BX85" s="194"/>
      <c r="BY85" s="193"/>
      <c r="BZ85" s="193"/>
      <c r="CA85" s="194" t="n">
        <f aca="false">$D85*CA86</f>
        <v>0</v>
      </c>
      <c r="CB85" s="194"/>
      <c r="CC85" s="193"/>
      <c r="CD85" s="201" t="n">
        <f aca="false">SUM(J85:CC85)</f>
        <v>0</v>
      </c>
    </row>
    <row r="86" s="97" customFormat="true" ht="15" hidden="false" customHeight="true" outlineLevel="0" collapsed="false">
      <c r="A86" s="204"/>
      <c r="B86" s="198"/>
      <c r="C86" s="199" t="s">
        <v>60</v>
      </c>
      <c r="D86" s="200"/>
      <c r="E86" s="201"/>
      <c r="F86" s="201"/>
      <c r="G86" s="201"/>
      <c r="H86" s="201"/>
      <c r="I86" s="201"/>
      <c r="J86" s="116"/>
      <c r="K86" s="205"/>
      <c r="L86" s="205"/>
      <c r="M86" s="116"/>
      <c r="N86" s="116"/>
      <c r="O86" s="205"/>
      <c r="P86" s="205"/>
      <c r="Q86" s="116"/>
      <c r="R86" s="116"/>
      <c r="S86" s="205"/>
      <c r="T86" s="205"/>
      <c r="U86" s="116"/>
      <c r="V86" s="116"/>
      <c r="W86" s="205"/>
      <c r="X86" s="205"/>
      <c r="Y86" s="116"/>
      <c r="Z86" s="116"/>
      <c r="AA86" s="205"/>
      <c r="AB86" s="205"/>
      <c r="AC86" s="116"/>
      <c r="AD86" s="116"/>
      <c r="AE86" s="205"/>
      <c r="AF86" s="205"/>
      <c r="AG86" s="116"/>
      <c r="AH86" s="116"/>
      <c r="AI86" s="205"/>
      <c r="AJ86" s="205"/>
      <c r="AK86" s="116"/>
      <c r="AL86" s="116"/>
      <c r="AM86" s="205"/>
      <c r="AN86" s="205"/>
      <c r="AO86" s="116"/>
      <c r="AP86" s="116"/>
      <c r="AQ86" s="195" t="n">
        <v>0.1</v>
      </c>
      <c r="AR86" s="195"/>
      <c r="AS86" s="116"/>
      <c r="AT86" s="116"/>
      <c r="AU86" s="195" t="n">
        <v>0.1</v>
      </c>
      <c r="AV86" s="195"/>
      <c r="AW86" s="116"/>
      <c r="AX86" s="116"/>
      <c r="AY86" s="195" t="n">
        <v>0.1</v>
      </c>
      <c r="AZ86" s="195"/>
      <c r="BA86" s="116"/>
      <c r="BB86" s="116"/>
      <c r="BC86" s="195" t="n">
        <v>0.1</v>
      </c>
      <c r="BD86" s="195"/>
      <c r="BE86" s="116"/>
      <c r="BF86" s="116"/>
      <c r="BG86" s="195" t="n">
        <v>0.1</v>
      </c>
      <c r="BH86" s="195"/>
      <c r="BI86" s="116"/>
      <c r="BJ86" s="116"/>
      <c r="BK86" s="195" t="n">
        <v>0.1</v>
      </c>
      <c r="BL86" s="195"/>
      <c r="BM86" s="116"/>
      <c r="BN86" s="116"/>
      <c r="BO86" s="195" t="n">
        <v>0.1</v>
      </c>
      <c r="BP86" s="195"/>
      <c r="BQ86" s="116"/>
      <c r="BR86" s="116"/>
      <c r="BS86" s="195" t="n">
        <v>0.1</v>
      </c>
      <c r="BT86" s="195"/>
      <c r="BU86" s="116"/>
      <c r="BV86" s="116"/>
      <c r="BW86" s="195" t="n">
        <v>0.1</v>
      </c>
      <c r="BX86" s="195"/>
      <c r="BY86" s="116"/>
      <c r="BZ86" s="116"/>
      <c r="CA86" s="195" t="n">
        <v>0.1</v>
      </c>
      <c r="CB86" s="195"/>
      <c r="CC86" s="116"/>
      <c r="CD86" s="207" t="n">
        <f aca="false">SUM(J86:CC86)</f>
        <v>1</v>
      </c>
    </row>
    <row r="87" s="206" customFormat="true" ht="15" hidden="false" customHeight="true" outlineLevel="0" collapsed="false">
      <c r="A87" s="145"/>
      <c r="B87" s="123"/>
      <c r="C87" s="180" t="s">
        <v>60</v>
      </c>
      <c r="D87" s="70"/>
      <c r="E87" s="116"/>
      <c r="F87" s="116"/>
      <c r="G87" s="116"/>
      <c r="H87" s="116"/>
      <c r="I87" s="116"/>
      <c r="J87" s="116"/>
      <c r="K87" s="116"/>
      <c r="L87" s="116"/>
      <c r="M87" s="116"/>
      <c r="N87" s="116"/>
      <c r="O87" s="116"/>
      <c r="P87" s="116"/>
      <c r="Q87" s="116"/>
      <c r="R87" s="116"/>
      <c r="S87" s="116"/>
      <c r="T87" s="116"/>
      <c r="U87" s="116"/>
      <c r="V87" s="116"/>
      <c r="W87" s="116"/>
      <c r="X87" s="116"/>
      <c r="Y87" s="116"/>
      <c r="Z87" s="116"/>
      <c r="AA87" s="116"/>
      <c r="AB87" s="116"/>
      <c r="AC87" s="116"/>
      <c r="AD87" s="116"/>
      <c r="AE87" s="116"/>
      <c r="AF87" s="116"/>
      <c r="AG87" s="116"/>
      <c r="AH87" s="116"/>
      <c r="AI87" s="116"/>
      <c r="AJ87" s="116"/>
      <c r="AK87" s="116"/>
      <c r="AL87" s="116"/>
      <c r="AM87" s="116"/>
      <c r="AN87" s="116"/>
      <c r="AO87" s="116"/>
      <c r="AP87" s="116"/>
      <c r="AQ87" s="116"/>
      <c r="AR87" s="116"/>
      <c r="AS87" s="116"/>
      <c r="AT87" s="116"/>
      <c r="AU87" s="116"/>
      <c r="AV87" s="116"/>
      <c r="AW87" s="116"/>
      <c r="AX87" s="116"/>
      <c r="AY87" s="116"/>
      <c r="AZ87" s="116"/>
      <c r="BA87" s="116"/>
      <c r="BB87" s="116"/>
      <c r="BC87" s="116"/>
      <c r="BD87" s="116"/>
      <c r="BE87" s="116"/>
      <c r="BF87" s="116"/>
      <c r="BG87" s="116"/>
      <c r="BH87" s="116"/>
      <c r="BI87" s="116"/>
      <c r="BJ87" s="116"/>
      <c r="BK87" s="116"/>
      <c r="BL87" s="116"/>
      <c r="BM87" s="116"/>
      <c r="BN87" s="116"/>
      <c r="BO87" s="116"/>
      <c r="BP87" s="116"/>
      <c r="BQ87" s="116"/>
      <c r="BR87" s="116"/>
      <c r="BS87" s="116"/>
      <c r="BT87" s="116"/>
      <c r="BU87" s="116"/>
      <c r="BV87" s="116"/>
      <c r="BW87" s="116"/>
      <c r="BX87" s="116"/>
      <c r="BY87" s="116"/>
      <c r="BZ87" s="116"/>
      <c r="CA87" s="116"/>
      <c r="CB87" s="116"/>
      <c r="CC87" s="116"/>
      <c r="CD87" s="202"/>
    </row>
    <row r="88" s="206" customFormat="true" ht="15" hidden="false" customHeight="true" outlineLevel="0" collapsed="false">
      <c r="A88" s="145" t="n">
        <v>219000</v>
      </c>
      <c r="B88" s="123" t="str">
        <f aca="false">VLOOKUP($A88,'Anexo IV-Planilha de Preços-Mod'!$1:$65536,4,FALSE())</f>
        <v>PINTURAS</v>
      </c>
      <c r="C88" s="180" t="n">
        <f aca="false">IF($D$99=0,0,D88/$D$99)</f>
        <v>0</v>
      </c>
      <c r="D88" s="70" t="n">
        <f aca="false">SUM(E88:H88)</f>
        <v>0</v>
      </c>
      <c r="E88" s="116"/>
      <c r="F88" s="116" t="n">
        <f aca="false">'Anexo V-Res Grupos Serviços-Mod'!D43</f>
        <v>0</v>
      </c>
      <c r="G88" s="116" t="n">
        <f aca="false">'Anexo V-Res Grupos Serviços-Mod'!D64</f>
        <v>0</v>
      </c>
      <c r="H88" s="116" t="n">
        <f aca="false">'Anexo V-Res Grupos Serviços-Mod'!D80</f>
        <v>0</v>
      </c>
      <c r="I88" s="116" t="n">
        <f aca="false">SUM(E88:H88)</f>
        <v>0</v>
      </c>
      <c r="J88" s="116"/>
      <c r="K88" s="205"/>
      <c r="L88" s="205"/>
      <c r="M88" s="116"/>
      <c r="N88" s="116"/>
      <c r="O88" s="205"/>
      <c r="P88" s="205"/>
      <c r="Q88" s="116"/>
      <c r="R88" s="116"/>
      <c r="S88" s="205"/>
      <c r="T88" s="205"/>
      <c r="U88" s="116"/>
      <c r="V88" s="116"/>
      <c r="W88" s="205"/>
      <c r="X88" s="205"/>
      <c r="Y88" s="116"/>
      <c r="Z88" s="116"/>
      <c r="AA88" s="205"/>
      <c r="AB88" s="205"/>
      <c r="AC88" s="116"/>
      <c r="AD88" s="116"/>
      <c r="AE88" s="205"/>
      <c r="AF88" s="205"/>
      <c r="AG88" s="116"/>
      <c r="AH88" s="116"/>
      <c r="AI88" s="205"/>
      <c r="AJ88" s="205"/>
      <c r="AK88" s="116"/>
      <c r="AL88" s="116"/>
      <c r="AM88" s="205"/>
      <c r="AN88" s="205"/>
      <c r="AO88" s="116"/>
      <c r="AP88" s="116"/>
      <c r="AQ88" s="205"/>
      <c r="AR88" s="205"/>
      <c r="AS88" s="116"/>
      <c r="AT88" s="116"/>
      <c r="AU88" s="205"/>
      <c r="AV88" s="205"/>
      <c r="AW88" s="116"/>
      <c r="AX88" s="193"/>
      <c r="AY88" s="194" t="n">
        <f aca="false">$D88*AY89</f>
        <v>0</v>
      </c>
      <c r="AZ88" s="194"/>
      <c r="BA88" s="193"/>
      <c r="BB88" s="193"/>
      <c r="BC88" s="194" t="n">
        <f aca="false">$D88*BC89</f>
        <v>0</v>
      </c>
      <c r="BD88" s="194"/>
      <c r="BE88" s="193"/>
      <c r="BF88" s="193"/>
      <c r="BG88" s="194" t="n">
        <f aca="false">$D88*BG89</f>
        <v>0</v>
      </c>
      <c r="BH88" s="194"/>
      <c r="BI88" s="193"/>
      <c r="BJ88" s="193"/>
      <c r="BK88" s="194" t="n">
        <f aca="false">$D88*BK89</f>
        <v>0</v>
      </c>
      <c r="BL88" s="194"/>
      <c r="BM88" s="193"/>
      <c r="BN88" s="193"/>
      <c r="BO88" s="194" t="n">
        <f aca="false">$D88*BO89</f>
        <v>0</v>
      </c>
      <c r="BP88" s="194"/>
      <c r="BQ88" s="193"/>
      <c r="BR88" s="193"/>
      <c r="BS88" s="194" t="n">
        <f aca="false">$D88*BS89</f>
        <v>0</v>
      </c>
      <c r="BT88" s="194"/>
      <c r="BU88" s="193"/>
      <c r="BV88" s="193"/>
      <c r="BW88" s="194" t="n">
        <f aca="false">$D88*BW89</f>
        <v>0</v>
      </c>
      <c r="BX88" s="194"/>
      <c r="BY88" s="193"/>
      <c r="BZ88" s="193"/>
      <c r="CA88" s="194" t="n">
        <f aca="false">$D88*CA89</f>
        <v>0</v>
      </c>
      <c r="CB88" s="194"/>
      <c r="CC88" s="193"/>
      <c r="CD88" s="77" t="n">
        <f aca="false">SUM(J88:CC88)</f>
        <v>0</v>
      </c>
    </row>
    <row r="89" s="206" customFormat="true" ht="15" hidden="false" customHeight="true" outlineLevel="0" collapsed="false">
      <c r="A89" s="145"/>
      <c r="B89" s="123"/>
      <c r="C89" s="180" t="s">
        <v>60</v>
      </c>
      <c r="D89" s="70"/>
      <c r="E89" s="116"/>
      <c r="F89" s="116"/>
      <c r="G89" s="116"/>
      <c r="H89" s="116"/>
      <c r="I89" s="116"/>
      <c r="J89" s="116"/>
      <c r="K89" s="205"/>
      <c r="L89" s="205"/>
      <c r="M89" s="116"/>
      <c r="N89" s="116"/>
      <c r="O89" s="205"/>
      <c r="P89" s="205"/>
      <c r="Q89" s="116"/>
      <c r="R89" s="116"/>
      <c r="S89" s="205"/>
      <c r="T89" s="205"/>
      <c r="U89" s="116"/>
      <c r="V89" s="116"/>
      <c r="W89" s="205"/>
      <c r="X89" s="205"/>
      <c r="Y89" s="116"/>
      <c r="Z89" s="116"/>
      <c r="AA89" s="205"/>
      <c r="AB89" s="205"/>
      <c r="AC89" s="116"/>
      <c r="AD89" s="116"/>
      <c r="AE89" s="205"/>
      <c r="AF89" s="205"/>
      <c r="AG89" s="116"/>
      <c r="AH89" s="116"/>
      <c r="AI89" s="205"/>
      <c r="AJ89" s="205"/>
      <c r="AK89" s="116"/>
      <c r="AL89" s="116"/>
      <c r="AM89" s="205"/>
      <c r="AN89" s="205"/>
      <c r="AO89" s="116"/>
      <c r="AP89" s="116"/>
      <c r="AQ89" s="205"/>
      <c r="AR89" s="205"/>
      <c r="AS89" s="116"/>
      <c r="AT89" s="116"/>
      <c r="AU89" s="205"/>
      <c r="AV89" s="205"/>
      <c r="AW89" s="116"/>
      <c r="AX89" s="116"/>
      <c r="AY89" s="195" t="n">
        <v>0.05</v>
      </c>
      <c r="AZ89" s="195"/>
      <c r="BA89" s="116"/>
      <c r="BB89" s="116"/>
      <c r="BC89" s="195" t="n">
        <v>0.1</v>
      </c>
      <c r="BD89" s="195"/>
      <c r="BE89" s="116"/>
      <c r="BF89" s="116"/>
      <c r="BG89" s="195" t="n">
        <v>0.15</v>
      </c>
      <c r="BH89" s="195"/>
      <c r="BI89" s="116"/>
      <c r="BJ89" s="116"/>
      <c r="BK89" s="195" t="n">
        <v>0.25</v>
      </c>
      <c r="BL89" s="195"/>
      <c r="BM89" s="116"/>
      <c r="BN89" s="116"/>
      <c r="BO89" s="195" t="n">
        <v>0.15</v>
      </c>
      <c r="BP89" s="195"/>
      <c r="BQ89" s="116"/>
      <c r="BR89" s="116"/>
      <c r="BS89" s="195" t="n">
        <v>0.15</v>
      </c>
      <c r="BT89" s="195"/>
      <c r="BU89" s="116"/>
      <c r="BV89" s="116"/>
      <c r="BW89" s="195" t="n">
        <v>0.1</v>
      </c>
      <c r="BX89" s="195"/>
      <c r="BY89" s="116"/>
      <c r="BZ89" s="116"/>
      <c r="CA89" s="195" t="n">
        <v>0.05</v>
      </c>
      <c r="CB89" s="195"/>
      <c r="CC89" s="116"/>
      <c r="CD89" s="196" t="n">
        <f aca="false">SUM(J89:CC89)</f>
        <v>1</v>
      </c>
    </row>
    <row r="90" s="206" customFormat="true" ht="15" hidden="false" customHeight="true" outlineLevel="0" collapsed="false">
      <c r="A90" s="211"/>
      <c r="B90" s="198"/>
      <c r="C90" s="199" t="s">
        <v>60</v>
      </c>
      <c r="D90" s="200"/>
      <c r="E90" s="201"/>
      <c r="F90" s="201"/>
      <c r="G90" s="201"/>
      <c r="H90" s="201"/>
      <c r="I90" s="201"/>
      <c r="J90" s="116"/>
      <c r="K90" s="116"/>
      <c r="L90" s="116"/>
      <c r="M90" s="116"/>
      <c r="N90" s="116"/>
      <c r="O90" s="116"/>
      <c r="P90" s="116"/>
      <c r="Q90" s="116"/>
      <c r="R90" s="116"/>
      <c r="S90" s="116"/>
      <c r="T90" s="116"/>
      <c r="U90" s="116"/>
      <c r="V90" s="116"/>
      <c r="W90" s="116"/>
      <c r="X90" s="116"/>
      <c r="Y90" s="116"/>
      <c r="Z90" s="116"/>
      <c r="AA90" s="116"/>
      <c r="AB90" s="116"/>
      <c r="AC90" s="116"/>
      <c r="AD90" s="116"/>
      <c r="AE90" s="116"/>
      <c r="AF90" s="116"/>
      <c r="AG90" s="116"/>
      <c r="AH90" s="116"/>
      <c r="AI90" s="116"/>
      <c r="AJ90" s="116"/>
      <c r="AK90" s="116"/>
      <c r="AL90" s="116"/>
      <c r="AM90" s="116"/>
      <c r="AN90" s="116"/>
      <c r="AO90" s="116"/>
      <c r="AP90" s="116"/>
      <c r="AQ90" s="116"/>
      <c r="AR90" s="116"/>
      <c r="AS90" s="116"/>
      <c r="AT90" s="116"/>
      <c r="AU90" s="116"/>
      <c r="AV90" s="116"/>
      <c r="AW90" s="116"/>
      <c r="AX90" s="116"/>
      <c r="AY90" s="116"/>
      <c r="AZ90" s="116"/>
      <c r="BA90" s="116"/>
      <c r="BB90" s="116"/>
      <c r="BC90" s="116"/>
      <c r="BD90" s="116"/>
      <c r="BE90" s="116"/>
      <c r="BF90" s="116"/>
      <c r="BG90" s="116"/>
      <c r="BH90" s="116"/>
      <c r="BI90" s="116"/>
      <c r="BJ90" s="116"/>
      <c r="BK90" s="116"/>
      <c r="BL90" s="116"/>
      <c r="BM90" s="116"/>
      <c r="BN90" s="116"/>
      <c r="BO90" s="116"/>
      <c r="BP90" s="116"/>
      <c r="BQ90" s="116"/>
      <c r="BR90" s="116"/>
      <c r="BS90" s="116"/>
      <c r="BT90" s="116"/>
      <c r="BU90" s="116"/>
      <c r="BV90" s="116"/>
      <c r="BW90" s="116"/>
      <c r="BX90" s="116"/>
      <c r="BY90" s="116"/>
      <c r="BZ90" s="116"/>
      <c r="CA90" s="116"/>
      <c r="CB90" s="116"/>
      <c r="CC90" s="116"/>
      <c r="CD90" s="202"/>
    </row>
    <row r="91" s="206" customFormat="true" ht="15" hidden="false" customHeight="true" outlineLevel="0" collapsed="false">
      <c r="A91" s="204" t="n">
        <v>220000</v>
      </c>
      <c r="B91" s="198" t="str">
        <f aca="false">VLOOKUP($A91,'Anexo IV-Planilha de Preços-Mod'!$1:$65536,4,FALSE())</f>
        <v>LIMPEZA DA OBRA</v>
      </c>
      <c r="C91" s="199" t="n">
        <f aca="false">IF($D$99=0,0,D91/$D$99)</f>
        <v>0</v>
      </c>
      <c r="D91" s="200" t="n">
        <f aca="false">SUM(E91:H91)</f>
        <v>0</v>
      </c>
      <c r="E91" s="201"/>
      <c r="F91" s="201" t="n">
        <f aca="false">'Anexo V-Res Grupos Serviços-Mod'!D44</f>
        <v>0</v>
      </c>
      <c r="G91" s="201" t="n">
        <f aca="false">'Anexo V-Res Grupos Serviços-Mod'!D65</f>
        <v>0</v>
      </c>
      <c r="H91" s="201" t="n">
        <f aca="false">'Anexo V-Res Grupos Serviços-Mod'!D81</f>
        <v>0</v>
      </c>
      <c r="I91" s="201" t="n">
        <f aca="false">SUM(E91:H91)</f>
        <v>0</v>
      </c>
      <c r="J91" s="116"/>
      <c r="K91" s="205"/>
      <c r="L91" s="205"/>
      <c r="M91" s="116"/>
      <c r="N91" s="116"/>
      <c r="O91" s="205"/>
      <c r="P91" s="205"/>
      <c r="Q91" s="116"/>
      <c r="R91" s="116"/>
      <c r="S91" s="205"/>
      <c r="T91" s="205"/>
      <c r="U91" s="116"/>
      <c r="V91" s="116"/>
      <c r="W91" s="205"/>
      <c r="X91" s="205"/>
      <c r="Y91" s="116"/>
      <c r="Z91" s="116"/>
      <c r="AA91" s="205"/>
      <c r="AB91" s="205"/>
      <c r="AC91" s="116"/>
      <c r="AD91" s="116"/>
      <c r="AE91" s="205"/>
      <c r="AF91" s="205"/>
      <c r="AG91" s="116"/>
      <c r="AH91" s="116"/>
      <c r="AI91" s="205"/>
      <c r="AJ91" s="205"/>
      <c r="AK91" s="116"/>
      <c r="AL91" s="116"/>
      <c r="AM91" s="205"/>
      <c r="AN91" s="205"/>
      <c r="AO91" s="116"/>
      <c r="AP91" s="116"/>
      <c r="AQ91" s="205"/>
      <c r="AR91" s="205"/>
      <c r="AS91" s="116"/>
      <c r="AT91" s="116"/>
      <c r="AU91" s="205"/>
      <c r="AV91" s="205"/>
      <c r="AW91" s="116"/>
      <c r="AX91" s="116"/>
      <c r="AY91" s="205"/>
      <c r="AZ91" s="205"/>
      <c r="BA91" s="116"/>
      <c r="BB91" s="116"/>
      <c r="BC91" s="205"/>
      <c r="BD91" s="205"/>
      <c r="BE91" s="116"/>
      <c r="BF91" s="116"/>
      <c r="BG91" s="205"/>
      <c r="BH91" s="205"/>
      <c r="BI91" s="116"/>
      <c r="BJ91" s="116"/>
      <c r="BK91" s="205"/>
      <c r="BL91" s="205"/>
      <c r="BM91" s="116"/>
      <c r="BN91" s="116"/>
      <c r="BO91" s="205"/>
      <c r="BP91" s="205"/>
      <c r="BQ91" s="116"/>
      <c r="BR91" s="116"/>
      <c r="BS91" s="205"/>
      <c r="BT91" s="205"/>
      <c r="BU91" s="116"/>
      <c r="BV91" s="193"/>
      <c r="BW91" s="194" t="n">
        <f aca="false">$D91*BW92</f>
        <v>0</v>
      </c>
      <c r="BX91" s="194"/>
      <c r="BY91" s="193"/>
      <c r="BZ91" s="193"/>
      <c r="CA91" s="194" t="n">
        <f aca="false">$D91*CA92</f>
        <v>0</v>
      </c>
      <c r="CB91" s="194"/>
      <c r="CC91" s="193"/>
      <c r="CD91" s="201" t="n">
        <f aca="false">SUM(J91:CC91)</f>
        <v>0</v>
      </c>
    </row>
    <row r="92" s="206" customFormat="true" ht="15" hidden="false" customHeight="true" outlineLevel="0" collapsed="false">
      <c r="A92" s="211"/>
      <c r="B92" s="198"/>
      <c r="C92" s="199" t="s">
        <v>60</v>
      </c>
      <c r="D92" s="200"/>
      <c r="E92" s="201"/>
      <c r="F92" s="201"/>
      <c r="G92" s="201"/>
      <c r="H92" s="201"/>
      <c r="I92" s="201"/>
      <c r="J92" s="116"/>
      <c r="K92" s="205"/>
      <c r="L92" s="205"/>
      <c r="M92" s="116"/>
      <c r="N92" s="116"/>
      <c r="O92" s="205"/>
      <c r="P92" s="205"/>
      <c r="Q92" s="116"/>
      <c r="R92" s="116"/>
      <c r="S92" s="205"/>
      <c r="T92" s="205"/>
      <c r="U92" s="116"/>
      <c r="V92" s="116"/>
      <c r="W92" s="205"/>
      <c r="X92" s="205"/>
      <c r="Y92" s="116"/>
      <c r="Z92" s="116"/>
      <c r="AA92" s="205"/>
      <c r="AB92" s="205"/>
      <c r="AC92" s="116"/>
      <c r="AD92" s="116"/>
      <c r="AE92" s="205"/>
      <c r="AF92" s="205"/>
      <c r="AG92" s="116"/>
      <c r="AH92" s="116"/>
      <c r="AI92" s="205"/>
      <c r="AJ92" s="205"/>
      <c r="AK92" s="116"/>
      <c r="AL92" s="116"/>
      <c r="AM92" s="205"/>
      <c r="AN92" s="205"/>
      <c r="AO92" s="116"/>
      <c r="AP92" s="116"/>
      <c r="AQ92" s="205"/>
      <c r="AR92" s="205"/>
      <c r="AS92" s="116"/>
      <c r="AT92" s="116"/>
      <c r="AU92" s="205"/>
      <c r="AV92" s="205"/>
      <c r="AW92" s="116"/>
      <c r="AX92" s="116"/>
      <c r="AY92" s="205"/>
      <c r="AZ92" s="205"/>
      <c r="BA92" s="116"/>
      <c r="BB92" s="116"/>
      <c r="BC92" s="205"/>
      <c r="BD92" s="205"/>
      <c r="BE92" s="116"/>
      <c r="BF92" s="116"/>
      <c r="BG92" s="205"/>
      <c r="BH92" s="205"/>
      <c r="BI92" s="116"/>
      <c r="BJ92" s="116"/>
      <c r="BK92" s="205"/>
      <c r="BL92" s="205"/>
      <c r="BM92" s="116"/>
      <c r="BN92" s="116"/>
      <c r="BO92" s="205"/>
      <c r="BP92" s="205"/>
      <c r="BQ92" s="116"/>
      <c r="BR92" s="116"/>
      <c r="BS92" s="205"/>
      <c r="BT92" s="205"/>
      <c r="BU92" s="116"/>
      <c r="BV92" s="116"/>
      <c r="BW92" s="195" t="n">
        <v>0.4</v>
      </c>
      <c r="BX92" s="195"/>
      <c r="BY92" s="116"/>
      <c r="BZ92" s="116"/>
      <c r="CA92" s="195" t="n">
        <v>0.6</v>
      </c>
      <c r="CB92" s="195"/>
      <c r="CC92" s="116"/>
      <c r="CD92" s="207" t="n">
        <f aca="false">SUM(J92:CC92)</f>
        <v>1</v>
      </c>
    </row>
    <row r="93" customFormat="false" ht="15" hidden="false" customHeight="true" outlineLevel="0" collapsed="false">
      <c r="B93" s="38"/>
      <c r="C93" s="212" t="n">
        <f aca="false">SUM(C16:C91)</f>
        <v>0</v>
      </c>
      <c r="D93" s="132"/>
    </row>
    <row r="94" s="144" customFormat="true" ht="15" hidden="false" customHeight="true" outlineLevel="0" collapsed="false">
      <c r="A94" s="136" t="str">
        <f aca="false">'[1]Anexo IV-Planilha de Preços'!A1088</f>
        <v>STG</v>
      </c>
      <c r="B94" s="139" t="s">
        <v>727</v>
      </c>
      <c r="C94" s="178" t="n">
        <f aca="false">IF($D$99=0,0,D94/$D$99)</f>
        <v>0</v>
      </c>
      <c r="D94" s="142" t="n">
        <f aca="false">SUM(D16:D91)</f>
        <v>0</v>
      </c>
      <c r="E94" s="142" t="n">
        <f aca="false">SUM(E16:E91)</f>
        <v>0</v>
      </c>
      <c r="F94" s="142" t="n">
        <f aca="false">SUM(F16:F91)</f>
        <v>0</v>
      </c>
      <c r="G94" s="142" t="n">
        <f aca="false">SUM(G16:G91)</f>
        <v>0</v>
      </c>
      <c r="H94" s="142" t="n">
        <f aca="false">SUM(H16:H91)</f>
        <v>0</v>
      </c>
      <c r="I94" s="213" t="n">
        <f aca="false">SUM(I16:I93)</f>
        <v>0</v>
      </c>
      <c r="J94" s="214" t="n">
        <f aca="false">K16+K19+K22+K25+K28+K31+K34+K37+K40+K43+K46+K49+K52+K55+K58+K61+K64+K67+K70+K73+K76+K79+K82+K85+K88+K91</f>
        <v>0</v>
      </c>
      <c r="K94" s="214"/>
      <c r="L94" s="214"/>
      <c r="M94" s="214"/>
      <c r="N94" s="214" t="n">
        <f aca="false">O16+O19+O22+O25+O28+O31+O34+O37+O40+O43+O46+O49+O52+O55+O58+O61+O64+O67+O70+O73+O76+O79+O82+O85+O88+O91</f>
        <v>0</v>
      </c>
      <c r="O94" s="214"/>
      <c r="P94" s="214"/>
      <c r="Q94" s="214"/>
      <c r="R94" s="214" t="n">
        <f aca="false">S16+S19+S22+S25+S28+S31+S34+S37+S40+S43+S46+S49+S52+S55+S58+S61+S64+S67+S70+S73+S76+S79+S82+S85+S88+S91</f>
        <v>0</v>
      </c>
      <c r="S94" s="214"/>
      <c r="T94" s="214"/>
      <c r="U94" s="214"/>
      <c r="V94" s="214" t="n">
        <f aca="false">W16+W19+W22+W25+W28+W31+W34+W37+W40+W43+W46+W49+W52+W55+W58+W61+W64+W67+W70+W73+W76+W79+W82+W85+W88+W91</f>
        <v>0</v>
      </c>
      <c r="W94" s="214"/>
      <c r="X94" s="214"/>
      <c r="Y94" s="214"/>
      <c r="Z94" s="214" t="n">
        <f aca="false">AA16+AA19+AA22+AA25+AA28+AA31+AA34+AA37+AA40+AA43+AA46+AA49+AA52+AA55+AA58+AA61+AA64+AA67+AA70+AA73+AA76+AA79+AA82+AA85+AA88+AA91</f>
        <v>0</v>
      </c>
      <c r="AA94" s="214"/>
      <c r="AB94" s="214"/>
      <c r="AC94" s="214"/>
      <c r="AD94" s="214" t="n">
        <f aca="false">AE16+AE19+AE22+AE25+AE28+AE31+AE34+AE37+AE40+AE43+AE46+AE49+AE52+AE55+AE58+AE61+AE64+AE67+AE70+AE73+AE76+AE79+AE82+AE85+AE88+AE91</f>
        <v>0</v>
      </c>
      <c r="AE94" s="214"/>
      <c r="AF94" s="214"/>
      <c r="AG94" s="214"/>
      <c r="AH94" s="214" t="n">
        <f aca="false">AI16+AI19+AI22+AI25+AI28+AI31+AI34+AI37+AI40+AI43+AI46+AI49+AI52+AI55+AI58+AI61+AI64+AI67+AI70+AI73+AI76+AI79+AI82+AI85+AI88+AI91</f>
        <v>0</v>
      </c>
      <c r="AI94" s="214"/>
      <c r="AJ94" s="214"/>
      <c r="AK94" s="214"/>
      <c r="AL94" s="214" t="n">
        <f aca="false">AM16+AM19+AM22+AM25+AM28+AM31+AM34+AM37+AM40+AM43+AM46+AM49+AM52+AM55+AM58+AM61+AM64+AM67+AM70+AM73+AM76+AM79+AM82+AM85+AM88+AM91</f>
        <v>0</v>
      </c>
      <c r="AM94" s="214"/>
      <c r="AN94" s="214"/>
      <c r="AO94" s="214"/>
      <c r="AP94" s="214" t="n">
        <f aca="false">AQ16+AQ19+AQ22+AQ25+AQ28+AQ31+AQ34+AQ37+AQ40+AQ43+AQ46+AQ49+AQ52+AQ55+AQ58+AQ61+AQ64+AQ67+AQ70+AQ73+AQ76+AQ79+AQ82+AQ85+AQ88+AQ91</f>
        <v>0</v>
      </c>
      <c r="AQ94" s="214"/>
      <c r="AR94" s="214"/>
      <c r="AS94" s="214"/>
      <c r="AT94" s="214" t="n">
        <f aca="false">AU16+AU19+AU22+AU25+AU28+AU31+AU34+AU37+AU40+AU43+AU46+AU49+AU52+AU55+AU58+AU61+AU64+AU67+AU70+AU73+AU76+AU79+AU82+AU85+AU88+AU91</f>
        <v>0</v>
      </c>
      <c r="AU94" s="214"/>
      <c r="AV94" s="214"/>
      <c r="AW94" s="214"/>
      <c r="AX94" s="214" t="n">
        <f aca="false">AY16+AY19+AY22+AY25+AY28+AY31+AY34+AY37+AY40+AY43+AY46+AY49+AY52+AY55+AY58+AY61+AY64+AY67+AY70+AY73+AY76+AY79+AY82+AY85+AY88+AY91</f>
        <v>0</v>
      </c>
      <c r="AY94" s="214"/>
      <c r="AZ94" s="214"/>
      <c r="BA94" s="214"/>
      <c r="BB94" s="214" t="n">
        <f aca="false">BC16+BC19+BC22+BC25+BC28+BC31+BC34+BC37+BC40+BC43+BC46+BC49+BC52+BC55+BC58+BC61+BC64+BC67+BC70+BC73+BC76+BC79+BC82+BC85+BC88+BC91</f>
        <v>0</v>
      </c>
      <c r="BC94" s="214"/>
      <c r="BD94" s="214"/>
      <c r="BE94" s="214"/>
      <c r="BF94" s="214" t="n">
        <f aca="false">BG16+BG19+BG22+BG25+BG28+BG31+BG34+BG37+BG40+BG43+BG46+BG49+BG52+BG55+BG58+BG61+BG64+BG67+BG70+BG73+BG76+BG79+BG82+BG85+BG88+BG91</f>
        <v>0</v>
      </c>
      <c r="BG94" s="214"/>
      <c r="BH94" s="214"/>
      <c r="BI94" s="214"/>
      <c r="BJ94" s="214" t="n">
        <f aca="false">BK16+BK19+BK22+BK25+BK28+BK31+BK34+BK37+BK40+BK43+BK46+BK49+BK52+BK55+BK58+BK61+BK64+BK67+BK70+BK73+BK76+BK79+BK82+BK85+BK88+BK91</f>
        <v>0</v>
      </c>
      <c r="BK94" s="214"/>
      <c r="BL94" s="214"/>
      <c r="BM94" s="214"/>
      <c r="BN94" s="214" t="n">
        <f aca="false">BO16+BO19+BO22+BO25+BO28+BO31+BO34+BO37+BO40+BO43+BO46+BO49+BO52+BO55+BO58+BO61+BO64+BO67+BO70+BO73+BO76+BO79+BO82+BO85+BO88+BO91</f>
        <v>0</v>
      </c>
      <c r="BO94" s="214"/>
      <c r="BP94" s="214"/>
      <c r="BQ94" s="214"/>
      <c r="BR94" s="214" t="n">
        <f aca="false">BS16+BS19+BS22+BS25+BS28+BS31+BS34+BS37+BS40+BS43+BS46+BS49+BS52+BS55+BS58+BS61+BS64+BS67+BS70+BS73+BS76+BS79+BS82+BS85+BS88+BS91</f>
        <v>0</v>
      </c>
      <c r="BS94" s="214"/>
      <c r="BT94" s="214"/>
      <c r="BU94" s="214"/>
      <c r="BV94" s="214" t="n">
        <f aca="false">BW16+BW19+BW22+BW25+BW28+BW31+BW34+BW37+BW40+BW43+BW46+BW49+BW52+BW55+BW58+BW61+BW64+BW67+BW70+BW73+BW76+BW79+BW82+BW85+BW88+BW91</f>
        <v>0</v>
      </c>
      <c r="BW94" s="214"/>
      <c r="BX94" s="214"/>
      <c r="BY94" s="214"/>
      <c r="BZ94" s="214" t="n">
        <f aca="false">CA16+CA19+CA22+CA25+CA28+CA31+CA34+CA37+CA40+CA43+CA46+CA49+CA52+CA55+CA58+CA61+CA64+CA67+CA70+CA73+CA76+CA79+CA82+CA85+CA88+CA91</f>
        <v>0</v>
      </c>
      <c r="CA94" s="214"/>
      <c r="CB94" s="214"/>
      <c r="CC94" s="214"/>
      <c r="CD94" s="213" t="n">
        <f aca="false">SUM(J94:CC94)</f>
        <v>0</v>
      </c>
    </row>
    <row r="95" s="217" customFormat="true" ht="30" hidden="false" customHeight="true" outlineLevel="0" collapsed="false">
      <c r="A95" s="215" t="str">
        <f aca="false">'[1]Anexo IV-Planilha de Preços'!A1089</f>
        <v>STSG</v>
      </c>
      <c r="B95" s="61" t="s">
        <v>729</v>
      </c>
      <c r="C95" s="180" t="n">
        <f aca="false">IF($D$99=0,0,D95/$D$99)</f>
        <v>0</v>
      </c>
      <c r="D95" s="70" t="n">
        <f aca="false">'Anexo IV-Planilha de Preços-Mod'!H28+'Anexo IV-Planilha de Preços-Mod'!H35</f>
        <v>0</v>
      </c>
      <c r="E95" s="70" t="n">
        <f aca="false">E16+E19</f>
        <v>0</v>
      </c>
      <c r="F95" s="70"/>
      <c r="G95" s="70"/>
      <c r="H95" s="70"/>
      <c r="I95" s="70" t="n">
        <f aca="false">E95</f>
        <v>0</v>
      </c>
      <c r="J95" s="205" t="n">
        <f aca="false">K16+K19</f>
        <v>0</v>
      </c>
      <c r="K95" s="205"/>
      <c r="L95" s="205"/>
      <c r="M95" s="205"/>
      <c r="N95" s="205" t="n">
        <f aca="false">O16+O19</f>
        <v>0</v>
      </c>
      <c r="O95" s="205"/>
      <c r="P95" s="205"/>
      <c r="Q95" s="205"/>
      <c r="R95" s="205" t="n">
        <f aca="false">S16+S19</f>
        <v>0</v>
      </c>
      <c r="S95" s="205"/>
      <c r="T95" s="205"/>
      <c r="U95" s="205"/>
      <c r="V95" s="205" t="n">
        <f aca="false">W16+W19</f>
        <v>0</v>
      </c>
      <c r="W95" s="205"/>
      <c r="X95" s="205"/>
      <c r="Y95" s="205"/>
      <c r="Z95" s="205" t="n">
        <f aca="false">AA16+AA19</f>
        <v>0</v>
      </c>
      <c r="AA95" s="205"/>
      <c r="AB95" s="205"/>
      <c r="AC95" s="205"/>
      <c r="AD95" s="205" t="n">
        <f aca="false">AE16+AE19</f>
        <v>0</v>
      </c>
      <c r="AE95" s="205"/>
      <c r="AF95" s="205"/>
      <c r="AG95" s="205"/>
      <c r="AH95" s="205" t="n">
        <f aca="false">AI16+AI19</f>
        <v>0</v>
      </c>
      <c r="AI95" s="205"/>
      <c r="AJ95" s="205"/>
      <c r="AK95" s="205"/>
      <c r="AL95" s="205" t="n">
        <f aca="false">AM16+AM19</f>
        <v>0</v>
      </c>
      <c r="AM95" s="205"/>
      <c r="AN95" s="205"/>
      <c r="AO95" s="205"/>
      <c r="AP95" s="205" t="n">
        <f aca="false">AQ16+AQ19</f>
        <v>0</v>
      </c>
      <c r="AQ95" s="205"/>
      <c r="AR95" s="205"/>
      <c r="AS95" s="205"/>
      <c r="AT95" s="205" t="n">
        <f aca="false">AU16+AU19</f>
        <v>0</v>
      </c>
      <c r="AU95" s="205"/>
      <c r="AV95" s="205"/>
      <c r="AW95" s="205"/>
      <c r="AX95" s="205" t="n">
        <f aca="false">AY16+AY19</f>
        <v>0</v>
      </c>
      <c r="AY95" s="205"/>
      <c r="AZ95" s="205"/>
      <c r="BA95" s="205"/>
      <c r="BB95" s="205" t="n">
        <f aca="false">BC16+BC19</f>
        <v>0</v>
      </c>
      <c r="BC95" s="205"/>
      <c r="BD95" s="205"/>
      <c r="BE95" s="205"/>
      <c r="BF95" s="205" t="n">
        <f aca="false">BG16+BG19</f>
        <v>0</v>
      </c>
      <c r="BG95" s="205"/>
      <c r="BH95" s="205"/>
      <c r="BI95" s="205"/>
      <c r="BJ95" s="205" t="n">
        <f aca="false">BK16+BK19</f>
        <v>0</v>
      </c>
      <c r="BK95" s="205"/>
      <c r="BL95" s="205"/>
      <c r="BM95" s="205"/>
      <c r="BN95" s="205" t="n">
        <f aca="false">BO16+BO19</f>
        <v>0</v>
      </c>
      <c r="BO95" s="205"/>
      <c r="BP95" s="205"/>
      <c r="BQ95" s="205"/>
      <c r="BR95" s="205" t="n">
        <f aca="false">BS16+BS19</f>
        <v>0</v>
      </c>
      <c r="BS95" s="205"/>
      <c r="BT95" s="205"/>
      <c r="BU95" s="205"/>
      <c r="BV95" s="205" t="n">
        <f aca="false">BW16+BW19</f>
        <v>0</v>
      </c>
      <c r="BW95" s="205"/>
      <c r="BX95" s="205"/>
      <c r="BY95" s="205"/>
      <c r="BZ95" s="205" t="n">
        <f aca="false">CA16+CA19</f>
        <v>0</v>
      </c>
      <c r="CA95" s="205"/>
      <c r="CB95" s="205"/>
      <c r="CC95" s="205"/>
      <c r="CD95" s="77" t="n">
        <f aca="false">SUM(J95:CC95)</f>
        <v>0</v>
      </c>
      <c r="CE95" s="216"/>
    </row>
    <row r="96" s="150" customFormat="true" ht="15" hidden="false" customHeight="true" outlineLevel="0" collapsed="false">
      <c r="A96" s="136" t="str">
        <f aca="false">'[1]Anexo IV-Planilha de Preços'!A1090</f>
        <v>STADM</v>
      </c>
      <c r="B96" s="139" t="s">
        <v>731</v>
      </c>
      <c r="C96" s="178" t="n">
        <f aca="false">IF($D$99=0,0,D96/$D$99)</f>
        <v>0</v>
      </c>
      <c r="D96" s="142" t="n">
        <f aca="false">D94-D95</f>
        <v>0</v>
      </c>
      <c r="E96" s="213" t="n">
        <f aca="false">E94-E95</f>
        <v>0</v>
      </c>
      <c r="F96" s="213" t="n">
        <f aca="false">F94-F95</f>
        <v>0</v>
      </c>
      <c r="G96" s="213" t="n">
        <f aca="false">G94-G95</f>
        <v>0</v>
      </c>
      <c r="H96" s="213" t="n">
        <f aca="false">H94-H95</f>
        <v>0</v>
      </c>
      <c r="I96" s="213" t="n">
        <f aca="false">I94-I95</f>
        <v>0</v>
      </c>
      <c r="J96" s="214" t="n">
        <f aca="false">J94-J95</f>
        <v>0</v>
      </c>
      <c r="K96" s="214"/>
      <c r="L96" s="214"/>
      <c r="M96" s="214"/>
      <c r="N96" s="214" t="n">
        <f aca="false">N94-N95</f>
        <v>0</v>
      </c>
      <c r="O96" s="214"/>
      <c r="P96" s="214"/>
      <c r="Q96" s="214"/>
      <c r="R96" s="214" t="n">
        <f aca="false">R94-R95</f>
        <v>0</v>
      </c>
      <c r="S96" s="214"/>
      <c r="T96" s="214"/>
      <c r="U96" s="214"/>
      <c r="V96" s="214" t="n">
        <f aca="false">V94-V95</f>
        <v>0</v>
      </c>
      <c r="W96" s="214"/>
      <c r="X96" s="214"/>
      <c r="Y96" s="214"/>
      <c r="Z96" s="214" t="n">
        <f aca="false">Z94-Z95</f>
        <v>0</v>
      </c>
      <c r="AA96" s="214"/>
      <c r="AB96" s="214"/>
      <c r="AC96" s="214"/>
      <c r="AD96" s="214" t="n">
        <f aca="false">AD94-AD95</f>
        <v>0</v>
      </c>
      <c r="AE96" s="214"/>
      <c r="AF96" s="214"/>
      <c r="AG96" s="214"/>
      <c r="AH96" s="214" t="n">
        <f aca="false">AH94-AH95</f>
        <v>0</v>
      </c>
      <c r="AI96" s="214"/>
      <c r="AJ96" s="214"/>
      <c r="AK96" s="214"/>
      <c r="AL96" s="214" t="n">
        <f aca="false">AL94-AL95</f>
        <v>0</v>
      </c>
      <c r="AM96" s="214"/>
      <c r="AN96" s="214"/>
      <c r="AO96" s="214"/>
      <c r="AP96" s="214" t="n">
        <f aca="false">AP94-AP95</f>
        <v>0</v>
      </c>
      <c r="AQ96" s="214"/>
      <c r="AR96" s="214"/>
      <c r="AS96" s="214"/>
      <c r="AT96" s="214" t="n">
        <f aca="false">AT94-AT95</f>
        <v>0</v>
      </c>
      <c r="AU96" s="214"/>
      <c r="AV96" s="214"/>
      <c r="AW96" s="214"/>
      <c r="AX96" s="214" t="n">
        <f aca="false">AX94-AX95</f>
        <v>0</v>
      </c>
      <c r="AY96" s="214"/>
      <c r="AZ96" s="214"/>
      <c r="BA96" s="214"/>
      <c r="BB96" s="214" t="n">
        <f aca="false">BB94-BB95</f>
        <v>0</v>
      </c>
      <c r="BC96" s="214"/>
      <c r="BD96" s="214"/>
      <c r="BE96" s="214"/>
      <c r="BF96" s="214" t="n">
        <f aca="false">BF94-BF95</f>
        <v>0</v>
      </c>
      <c r="BG96" s="214"/>
      <c r="BH96" s="214"/>
      <c r="BI96" s="214"/>
      <c r="BJ96" s="214" t="n">
        <f aca="false">BJ94-BJ95</f>
        <v>0</v>
      </c>
      <c r="BK96" s="214"/>
      <c r="BL96" s="214"/>
      <c r="BM96" s="214"/>
      <c r="BN96" s="214" t="n">
        <f aca="false">BN94-BN95</f>
        <v>0</v>
      </c>
      <c r="BO96" s="214"/>
      <c r="BP96" s="214"/>
      <c r="BQ96" s="214"/>
      <c r="BR96" s="214" t="n">
        <f aca="false">BR94-BR95</f>
        <v>0</v>
      </c>
      <c r="BS96" s="214"/>
      <c r="BT96" s="214"/>
      <c r="BU96" s="214"/>
      <c r="BV96" s="214" t="n">
        <f aca="false">BV94-BV95</f>
        <v>0</v>
      </c>
      <c r="BW96" s="214"/>
      <c r="BX96" s="214"/>
      <c r="BY96" s="214"/>
      <c r="BZ96" s="214" t="n">
        <f aca="false">BZ94-BZ95</f>
        <v>0</v>
      </c>
      <c r="CA96" s="214"/>
      <c r="CB96" s="214"/>
      <c r="CC96" s="214"/>
      <c r="CD96" s="213" t="n">
        <f aca="false">SUM(J96:CC96)</f>
        <v>0</v>
      </c>
      <c r="CE96" s="216"/>
    </row>
    <row r="97" s="48" customFormat="true" ht="15" hidden="false" customHeight="true" outlineLevel="0" collapsed="false">
      <c r="A97" s="145" t="str">
        <f aca="false">'[1]Anexo IV-Planilha de Preços'!A1091</f>
        <v>ADM</v>
      </c>
      <c r="B97" s="61" t="s">
        <v>733</v>
      </c>
      <c r="C97" s="167" t="n">
        <f aca="false">'[1]Anexo IV-Planilha de Preços'!F1091</f>
        <v>0.045</v>
      </c>
      <c r="D97" s="181" t="n">
        <f aca="false">ROUND($C$97*D96,2)</f>
        <v>0</v>
      </c>
      <c r="E97" s="116" t="n">
        <f aca="false">ROUND($C$97*E96,2)</f>
        <v>0</v>
      </c>
      <c r="F97" s="116" t="n">
        <f aca="false">ROUND($C$97*F96,2)</f>
        <v>0</v>
      </c>
      <c r="G97" s="116" t="n">
        <f aca="false">ROUND($C$97*G96,2)</f>
        <v>0</v>
      </c>
      <c r="H97" s="116" t="n">
        <f aca="false">ROUND($C$97*H96,2)</f>
        <v>0</v>
      </c>
      <c r="I97" s="116" t="n">
        <f aca="false">ROUND($C$97*I96,2)</f>
        <v>0</v>
      </c>
      <c r="J97" s="205" t="n">
        <f aca="false">$C$97*J96</f>
        <v>0</v>
      </c>
      <c r="K97" s="205"/>
      <c r="L97" s="205"/>
      <c r="M97" s="205"/>
      <c r="N97" s="205" t="n">
        <f aca="false">$C$97*N96</f>
        <v>0</v>
      </c>
      <c r="O97" s="205"/>
      <c r="P97" s="205"/>
      <c r="Q97" s="205"/>
      <c r="R97" s="205" t="n">
        <f aca="false">$C$97*R96</f>
        <v>0</v>
      </c>
      <c r="S97" s="205"/>
      <c r="T97" s="205"/>
      <c r="U97" s="205"/>
      <c r="V97" s="205" t="n">
        <f aca="false">$C$97*V96</f>
        <v>0</v>
      </c>
      <c r="W97" s="205"/>
      <c r="X97" s="205"/>
      <c r="Y97" s="205"/>
      <c r="Z97" s="205" t="n">
        <f aca="false">$C$97*Z96</f>
        <v>0</v>
      </c>
      <c r="AA97" s="205"/>
      <c r="AB97" s="205"/>
      <c r="AC97" s="205"/>
      <c r="AD97" s="205" t="n">
        <f aca="false">$C$97*AD96</f>
        <v>0</v>
      </c>
      <c r="AE97" s="205"/>
      <c r="AF97" s="205"/>
      <c r="AG97" s="205"/>
      <c r="AH97" s="205" t="n">
        <f aca="false">$C$97*AH96</f>
        <v>0</v>
      </c>
      <c r="AI97" s="205"/>
      <c r="AJ97" s="205"/>
      <c r="AK97" s="205"/>
      <c r="AL97" s="205" t="n">
        <f aca="false">$C$97*AL96</f>
        <v>0</v>
      </c>
      <c r="AM97" s="205"/>
      <c r="AN97" s="205"/>
      <c r="AO97" s="205"/>
      <c r="AP97" s="205" t="n">
        <f aca="false">$C$97*AP96</f>
        <v>0</v>
      </c>
      <c r="AQ97" s="205"/>
      <c r="AR97" s="205"/>
      <c r="AS97" s="205"/>
      <c r="AT97" s="205" t="n">
        <f aca="false">$C$97*AT96</f>
        <v>0</v>
      </c>
      <c r="AU97" s="205"/>
      <c r="AV97" s="205"/>
      <c r="AW97" s="205"/>
      <c r="AX97" s="205" t="n">
        <f aca="false">$C$97*AX96</f>
        <v>0</v>
      </c>
      <c r="AY97" s="205"/>
      <c r="AZ97" s="205"/>
      <c r="BA97" s="205"/>
      <c r="BB97" s="205" t="n">
        <f aca="false">$C$97*BB96</f>
        <v>0</v>
      </c>
      <c r="BC97" s="205"/>
      <c r="BD97" s="205"/>
      <c r="BE97" s="205"/>
      <c r="BF97" s="205" t="n">
        <f aca="false">$C$97*BF96</f>
        <v>0</v>
      </c>
      <c r="BG97" s="205"/>
      <c r="BH97" s="205"/>
      <c r="BI97" s="205"/>
      <c r="BJ97" s="205" t="n">
        <f aca="false">$C$97*BJ96</f>
        <v>0</v>
      </c>
      <c r="BK97" s="205"/>
      <c r="BL97" s="205"/>
      <c r="BM97" s="205"/>
      <c r="BN97" s="205" t="n">
        <f aca="false">$C$97*BN96</f>
        <v>0</v>
      </c>
      <c r="BO97" s="205"/>
      <c r="BP97" s="205"/>
      <c r="BQ97" s="205"/>
      <c r="BR97" s="205" t="n">
        <f aca="false">$C$97*BR96</f>
        <v>0</v>
      </c>
      <c r="BS97" s="205"/>
      <c r="BT97" s="205"/>
      <c r="BU97" s="205"/>
      <c r="BV97" s="205" t="n">
        <f aca="false">$C$97*BV96</f>
        <v>0</v>
      </c>
      <c r="BW97" s="205"/>
      <c r="BX97" s="205"/>
      <c r="BY97" s="205"/>
      <c r="BZ97" s="205" t="n">
        <f aca="false">$C$97*BZ96</f>
        <v>0</v>
      </c>
      <c r="CA97" s="205"/>
      <c r="CB97" s="205"/>
      <c r="CC97" s="205"/>
      <c r="CD97" s="116" t="n">
        <f aca="false">SUM(J97:CC97)</f>
        <v>0</v>
      </c>
      <c r="CE97" s="216"/>
    </row>
    <row r="98" s="144" customFormat="true" ht="15" hidden="false" customHeight="true" outlineLevel="0" collapsed="false">
      <c r="A98" s="136" t="str">
        <f aca="false">'[1]Anexo IV-Planilha de Preços'!A1092</f>
        <v>BDI</v>
      </c>
      <c r="B98" s="139" t="s">
        <v>735</v>
      </c>
      <c r="C98" s="182" t="n">
        <f aca="false">'[1]Anexo IV-Planilha de Preços'!F1092</f>
        <v>0.25</v>
      </c>
      <c r="D98" s="183" t="n">
        <f aca="false">ROUND($C$98*D94,2)</f>
        <v>0</v>
      </c>
      <c r="E98" s="213" t="n">
        <f aca="false">ROUND($C$98*E94,2)</f>
        <v>0</v>
      </c>
      <c r="F98" s="213" t="n">
        <f aca="false">ROUND($C$98*F94,2)</f>
        <v>0</v>
      </c>
      <c r="G98" s="213" t="n">
        <f aca="false">ROUND($C$98*G94,2)</f>
        <v>0</v>
      </c>
      <c r="H98" s="213" t="n">
        <f aca="false">ROUND($C$98*H94,2)</f>
        <v>0</v>
      </c>
      <c r="I98" s="213" t="n">
        <f aca="false">ROUND($C$98*I94,2)</f>
        <v>0</v>
      </c>
      <c r="J98" s="214" t="n">
        <f aca="false">$C$98*J94</f>
        <v>0</v>
      </c>
      <c r="K98" s="214"/>
      <c r="L98" s="214"/>
      <c r="M98" s="214"/>
      <c r="N98" s="214" t="n">
        <f aca="false">$C$98*N94</f>
        <v>0</v>
      </c>
      <c r="O98" s="214"/>
      <c r="P98" s="214"/>
      <c r="Q98" s="214"/>
      <c r="R98" s="214" t="n">
        <f aca="false">$C$98*R94</f>
        <v>0</v>
      </c>
      <c r="S98" s="214"/>
      <c r="T98" s="214"/>
      <c r="U98" s="214"/>
      <c r="V98" s="214" t="n">
        <f aca="false">$C$98*V94</f>
        <v>0</v>
      </c>
      <c r="W98" s="214"/>
      <c r="X98" s="214"/>
      <c r="Y98" s="214"/>
      <c r="Z98" s="214" t="n">
        <f aca="false">$C$98*Z94</f>
        <v>0</v>
      </c>
      <c r="AA98" s="214"/>
      <c r="AB98" s="214"/>
      <c r="AC98" s="214"/>
      <c r="AD98" s="214" t="n">
        <f aca="false">$C$98*AD94</f>
        <v>0</v>
      </c>
      <c r="AE98" s="214"/>
      <c r="AF98" s="214"/>
      <c r="AG98" s="214"/>
      <c r="AH98" s="214" t="n">
        <f aca="false">$C$98*AH94</f>
        <v>0</v>
      </c>
      <c r="AI98" s="214"/>
      <c r="AJ98" s="214"/>
      <c r="AK98" s="214"/>
      <c r="AL98" s="214" t="n">
        <f aca="false">$C$98*AL94</f>
        <v>0</v>
      </c>
      <c r="AM98" s="214"/>
      <c r="AN98" s="214"/>
      <c r="AO98" s="214"/>
      <c r="AP98" s="214" t="n">
        <f aca="false">$C$98*AP94</f>
        <v>0</v>
      </c>
      <c r="AQ98" s="214"/>
      <c r="AR98" s="214"/>
      <c r="AS98" s="214"/>
      <c r="AT98" s="214" t="n">
        <f aca="false">$C$98*AT94</f>
        <v>0</v>
      </c>
      <c r="AU98" s="214"/>
      <c r="AV98" s="214"/>
      <c r="AW98" s="214"/>
      <c r="AX98" s="214" t="n">
        <f aca="false">$C$98*AX94</f>
        <v>0</v>
      </c>
      <c r="AY98" s="214"/>
      <c r="AZ98" s="214"/>
      <c r="BA98" s="214"/>
      <c r="BB98" s="214" t="n">
        <f aca="false">$C$98*BB94</f>
        <v>0</v>
      </c>
      <c r="BC98" s="214"/>
      <c r="BD98" s="214"/>
      <c r="BE98" s="214"/>
      <c r="BF98" s="214" t="n">
        <f aca="false">$C$98*BF94</f>
        <v>0</v>
      </c>
      <c r="BG98" s="214"/>
      <c r="BH98" s="214"/>
      <c r="BI98" s="214"/>
      <c r="BJ98" s="214" t="n">
        <f aca="false">$C$98*BJ94</f>
        <v>0</v>
      </c>
      <c r="BK98" s="214"/>
      <c r="BL98" s="214"/>
      <c r="BM98" s="214"/>
      <c r="BN98" s="214" t="n">
        <f aca="false">$C$98*BN94</f>
        <v>0</v>
      </c>
      <c r="BO98" s="214"/>
      <c r="BP98" s="214"/>
      <c r="BQ98" s="214"/>
      <c r="BR98" s="214" t="n">
        <f aca="false">$C$98*BR94</f>
        <v>0</v>
      </c>
      <c r="BS98" s="214"/>
      <c r="BT98" s="214"/>
      <c r="BU98" s="214"/>
      <c r="BV98" s="214" t="n">
        <f aca="false">$C$98*BV94</f>
        <v>0</v>
      </c>
      <c r="BW98" s="214"/>
      <c r="BX98" s="214"/>
      <c r="BY98" s="214"/>
      <c r="BZ98" s="214" t="n">
        <f aca="false">$C$98*BZ94</f>
        <v>0</v>
      </c>
      <c r="CA98" s="214"/>
      <c r="CB98" s="214"/>
      <c r="CC98" s="214"/>
      <c r="CD98" s="213" t="n">
        <f aca="false">SUM(J98:CC98)</f>
        <v>0</v>
      </c>
      <c r="CE98" s="216"/>
    </row>
    <row r="99" s="48" customFormat="true" ht="15" hidden="false" customHeight="true" outlineLevel="0" collapsed="false">
      <c r="A99" s="145" t="str">
        <f aca="false">'[1]Anexo IV-Planilha de Preços'!A1093</f>
        <v>TG</v>
      </c>
      <c r="B99" s="61" t="s">
        <v>737</v>
      </c>
      <c r="C99" s="167" t="n">
        <f aca="false">IF($D$99=0,0,D99/$D$99)</f>
        <v>0</v>
      </c>
      <c r="D99" s="70" t="n">
        <f aca="false">SUM(D95:D98)</f>
        <v>0</v>
      </c>
      <c r="E99" s="70" t="n">
        <f aca="false">SUM(E95:E98)</f>
        <v>0</v>
      </c>
      <c r="F99" s="70" t="n">
        <f aca="false">SUM(F95:F98)</f>
        <v>0</v>
      </c>
      <c r="G99" s="70" t="n">
        <f aca="false">SUM(G95:G98)</f>
        <v>0</v>
      </c>
      <c r="H99" s="70" t="n">
        <f aca="false">SUM(H95:H98)</f>
        <v>0</v>
      </c>
      <c r="I99" s="70" t="n">
        <f aca="false">SUM(I95:I98)</f>
        <v>0</v>
      </c>
      <c r="J99" s="205" t="n">
        <f aca="false">SUM(J95:M98)</f>
        <v>0</v>
      </c>
      <c r="K99" s="205"/>
      <c r="L99" s="205"/>
      <c r="M99" s="205"/>
      <c r="N99" s="205" t="n">
        <f aca="false">SUM(N95:Q98)</f>
        <v>0</v>
      </c>
      <c r="O99" s="205"/>
      <c r="P99" s="205"/>
      <c r="Q99" s="205"/>
      <c r="R99" s="205" t="n">
        <f aca="false">SUM(R95:U98)</f>
        <v>0</v>
      </c>
      <c r="S99" s="205"/>
      <c r="T99" s="205"/>
      <c r="U99" s="205"/>
      <c r="V99" s="205" t="n">
        <f aca="false">SUM(V95:Y98)</f>
        <v>0</v>
      </c>
      <c r="W99" s="205"/>
      <c r="X99" s="205"/>
      <c r="Y99" s="205"/>
      <c r="Z99" s="205" t="n">
        <f aca="false">SUM(Z95:AC98)</f>
        <v>0</v>
      </c>
      <c r="AA99" s="205"/>
      <c r="AB99" s="205"/>
      <c r="AC99" s="205"/>
      <c r="AD99" s="205" t="n">
        <f aca="false">SUM(AD95:AG98)</f>
        <v>0</v>
      </c>
      <c r="AE99" s="205"/>
      <c r="AF99" s="205"/>
      <c r="AG99" s="205"/>
      <c r="AH99" s="205" t="n">
        <f aca="false">SUM(AH95:AK98)</f>
        <v>0</v>
      </c>
      <c r="AI99" s="205"/>
      <c r="AJ99" s="205"/>
      <c r="AK99" s="205"/>
      <c r="AL99" s="205" t="n">
        <f aca="false">SUM(AL95:AO98)</f>
        <v>0</v>
      </c>
      <c r="AM99" s="205"/>
      <c r="AN99" s="205"/>
      <c r="AO99" s="205"/>
      <c r="AP99" s="205" t="n">
        <f aca="false">SUM(AP95:AS98)</f>
        <v>0</v>
      </c>
      <c r="AQ99" s="205"/>
      <c r="AR99" s="205"/>
      <c r="AS99" s="205"/>
      <c r="AT99" s="205" t="n">
        <f aca="false">SUM(AT95:AW98)</f>
        <v>0</v>
      </c>
      <c r="AU99" s="205"/>
      <c r="AV99" s="205"/>
      <c r="AW99" s="205"/>
      <c r="AX99" s="205" t="n">
        <f aca="false">SUM(AX95:BA98)</f>
        <v>0</v>
      </c>
      <c r="AY99" s="205"/>
      <c r="AZ99" s="205"/>
      <c r="BA99" s="205"/>
      <c r="BB99" s="205" t="n">
        <f aca="false">SUM(BB95:BE98)</f>
        <v>0</v>
      </c>
      <c r="BC99" s="205"/>
      <c r="BD99" s="205"/>
      <c r="BE99" s="205"/>
      <c r="BF99" s="205" t="n">
        <f aca="false">SUM(BF95:BI98)</f>
        <v>0</v>
      </c>
      <c r="BG99" s="205"/>
      <c r="BH99" s="205"/>
      <c r="BI99" s="205"/>
      <c r="BJ99" s="205" t="n">
        <f aca="false">SUM(BJ95:BM98)</f>
        <v>0</v>
      </c>
      <c r="BK99" s="205"/>
      <c r="BL99" s="205"/>
      <c r="BM99" s="205"/>
      <c r="BN99" s="205" t="n">
        <f aca="false">SUM(BN95:BQ98)</f>
        <v>0</v>
      </c>
      <c r="BO99" s="205"/>
      <c r="BP99" s="205"/>
      <c r="BQ99" s="205"/>
      <c r="BR99" s="205" t="n">
        <f aca="false">SUM(BR95:BU98)</f>
        <v>0</v>
      </c>
      <c r="BS99" s="205"/>
      <c r="BT99" s="205"/>
      <c r="BU99" s="205"/>
      <c r="BV99" s="205" t="n">
        <f aca="false">SUM(BV95:BY98)</f>
        <v>0</v>
      </c>
      <c r="BW99" s="205"/>
      <c r="BX99" s="205"/>
      <c r="BY99" s="205"/>
      <c r="BZ99" s="205" t="n">
        <f aca="false">SUM(BZ95:CC98)</f>
        <v>0</v>
      </c>
      <c r="CA99" s="205"/>
      <c r="CB99" s="205"/>
      <c r="CC99" s="205"/>
      <c r="CD99" s="116" t="n">
        <f aca="false">SUM(J99:CC99)</f>
        <v>0</v>
      </c>
      <c r="CE99" s="216"/>
    </row>
    <row r="100" customFormat="false" ht="15" hidden="false" customHeight="true" outlineLevel="0" collapsed="false">
      <c r="D100" s="184" t="n">
        <f aca="false">'Anexo IV-Planilha de Preços-Mod'!G13</f>
        <v>0</v>
      </c>
    </row>
    <row r="101" customFormat="false" ht="15" hidden="false" customHeight="true" outlineLevel="0" collapsed="false">
      <c r="D101" s="184" t="n">
        <f aca="false">'Anexo V-Res Grupos Serviços-Mod'!D88</f>
        <v>0</v>
      </c>
    </row>
    <row r="106" customFormat="false" ht="15" hidden="false" customHeight="true" outlineLevel="0" collapsed="false">
      <c r="B106" s="10"/>
      <c r="C106" s="8"/>
      <c r="D106" s="15"/>
    </row>
    <row r="107" customFormat="false" ht="15" hidden="false" customHeight="true" outlineLevel="0" collapsed="false">
      <c r="B107" s="7"/>
      <c r="C107" s="2"/>
      <c r="D107" s="154"/>
    </row>
    <row r="108" customFormat="false" ht="15" hidden="false" customHeight="true" outlineLevel="0" collapsed="false">
      <c r="B108" s="7"/>
      <c r="C108" s="2"/>
      <c r="D108" s="154"/>
    </row>
    <row r="109" customFormat="false" ht="15" hidden="false" customHeight="true" outlineLevel="0" collapsed="false">
      <c r="B109" s="7"/>
      <c r="C109" s="2"/>
      <c r="D109" s="154"/>
    </row>
    <row r="114" customFormat="false" ht="15" hidden="false" customHeight="true" outlineLevel="0" collapsed="false">
      <c r="B114" s="38"/>
      <c r="C114" s="155"/>
      <c r="D114" s="15"/>
    </row>
    <row r="115" customFormat="false" ht="15" hidden="false" customHeight="true" outlineLevel="0" collapsed="false">
      <c r="B115" s="38"/>
      <c r="C115" s="155"/>
      <c r="D115" s="15"/>
    </row>
    <row r="116" customFormat="false" ht="15" hidden="false" customHeight="true" outlineLevel="0" collapsed="false">
      <c r="D116" s="154"/>
    </row>
    <row r="117" customFormat="false" ht="15" hidden="false" customHeight="true" outlineLevel="0" collapsed="false">
      <c r="D117" s="154"/>
    </row>
  </sheetData>
  <sheetProtection sheet="true" password="ebca" objects="true" scenarios="true"/>
  <protectedRanges>
    <protectedRange name="PERCENTAGEM NO MÊS" sqref="K17:L17 K20:L20 O20:P20 O17:P17 S17:T17 S20:T20 K32:L32 O32:P32 O35:P35 S35:T35 S32:T32 S41:T41 W17:X17 AA17:AB17 AE17:AF17 AI17:AJ17 AI23:AJ23 AI32:AJ32 AE32:AF32 AA32:AB32"/>
  </protectedRanges>
  <mergeCells count="1098">
    <mergeCell ref="C1:D1"/>
    <mergeCell ref="C3:D3"/>
    <mergeCell ref="B6:B7"/>
    <mergeCell ref="C6:D6"/>
    <mergeCell ref="B8:B9"/>
    <mergeCell ref="B10:B11"/>
    <mergeCell ref="C10:C11"/>
    <mergeCell ref="D10:D11"/>
    <mergeCell ref="A13:A14"/>
    <mergeCell ref="B13:B14"/>
    <mergeCell ref="C13:C14"/>
    <mergeCell ref="D13:D14"/>
    <mergeCell ref="E13:E14"/>
    <mergeCell ref="F13:F14"/>
    <mergeCell ref="G13:G14"/>
    <mergeCell ref="H13:H14"/>
    <mergeCell ref="I13:I14"/>
    <mergeCell ref="J13:K13"/>
    <mergeCell ref="L13:M13"/>
    <mergeCell ref="N13:O13"/>
    <mergeCell ref="P13:Q13"/>
    <mergeCell ref="R13:S13"/>
    <mergeCell ref="T13:U13"/>
    <mergeCell ref="V13:W13"/>
    <mergeCell ref="X13:Y13"/>
    <mergeCell ref="Z13:AA13"/>
    <mergeCell ref="AB13:AC13"/>
    <mergeCell ref="AD13:AE13"/>
    <mergeCell ref="AF13:AG13"/>
    <mergeCell ref="AH13:AI13"/>
    <mergeCell ref="AJ13:AK13"/>
    <mergeCell ref="AL13:AM13"/>
    <mergeCell ref="AN13:AO13"/>
    <mergeCell ref="AP13:AQ13"/>
    <mergeCell ref="AR13:AS13"/>
    <mergeCell ref="AT13:AU13"/>
    <mergeCell ref="AV13:AW13"/>
    <mergeCell ref="AX13:AY13"/>
    <mergeCell ref="AZ13:BA13"/>
    <mergeCell ref="BB13:BC13"/>
    <mergeCell ref="BD13:BE13"/>
    <mergeCell ref="BF13:BG13"/>
    <mergeCell ref="BH13:BI13"/>
    <mergeCell ref="BJ13:BK13"/>
    <mergeCell ref="BL13:BM13"/>
    <mergeCell ref="BN13:BO13"/>
    <mergeCell ref="BP13:BQ13"/>
    <mergeCell ref="BR13:BS13"/>
    <mergeCell ref="BT13:BU13"/>
    <mergeCell ref="BV13:BW13"/>
    <mergeCell ref="BX13:BY13"/>
    <mergeCell ref="BZ13:CA13"/>
    <mergeCell ref="CB13:CC13"/>
    <mergeCell ref="CD13:CD14"/>
    <mergeCell ref="K16:L16"/>
    <mergeCell ref="O16:P16"/>
    <mergeCell ref="S16:T16"/>
    <mergeCell ref="W16:X16"/>
    <mergeCell ref="AA16:AB16"/>
    <mergeCell ref="AE16:AF16"/>
    <mergeCell ref="AI16:AJ16"/>
    <mergeCell ref="AM16:AN16"/>
    <mergeCell ref="AQ16:AR16"/>
    <mergeCell ref="AU16:AV16"/>
    <mergeCell ref="AY16:AZ16"/>
    <mergeCell ref="BC16:BD16"/>
    <mergeCell ref="BG16:BH16"/>
    <mergeCell ref="BK16:BL16"/>
    <mergeCell ref="BO16:BP16"/>
    <mergeCell ref="BS16:BT16"/>
    <mergeCell ref="BW16:BX16"/>
    <mergeCell ref="CA16:CB16"/>
    <mergeCell ref="K17:L17"/>
    <mergeCell ref="O17:P17"/>
    <mergeCell ref="S17:T17"/>
    <mergeCell ref="W17:X17"/>
    <mergeCell ref="AA17:AB17"/>
    <mergeCell ref="AE17:AF17"/>
    <mergeCell ref="AI17:AJ17"/>
    <mergeCell ref="AM17:AN17"/>
    <mergeCell ref="AQ17:AR17"/>
    <mergeCell ref="AU17:AV17"/>
    <mergeCell ref="AY17:AZ17"/>
    <mergeCell ref="BC17:BD17"/>
    <mergeCell ref="BG17:BH17"/>
    <mergeCell ref="BK17:BL17"/>
    <mergeCell ref="BO17:BP17"/>
    <mergeCell ref="BS17:BT17"/>
    <mergeCell ref="BW17:BX17"/>
    <mergeCell ref="CA17:CB17"/>
    <mergeCell ref="K19:L19"/>
    <mergeCell ref="O19:P19"/>
    <mergeCell ref="S19:T19"/>
    <mergeCell ref="W19:X19"/>
    <mergeCell ref="AA19:AB19"/>
    <mergeCell ref="AE19:AF19"/>
    <mergeCell ref="AI19:AJ19"/>
    <mergeCell ref="AM19:AN19"/>
    <mergeCell ref="AQ19:AR19"/>
    <mergeCell ref="AU19:AV19"/>
    <mergeCell ref="AY19:AZ19"/>
    <mergeCell ref="BC19:BD19"/>
    <mergeCell ref="BG19:BH19"/>
    <mergeCell ref="BK19:BL19"/>
    <mergeCell ref="BO19:BP19"/>
    <mergeCell ref="BS19:BT19"/>
    <mergeCell ref="BW19:BX19"/>
    <mergeCell ref="CA19:CB19"/>
    <mergeCell ref="K20:L20"/>
    <mergeCell ref="O20:P20"/>
    <mergeCell ref="S20:T20"/>
    <mergeCell ref="W20:X20"/>
    <mergeCell ref="AA20:AB20"/>
    <mergeCell ref="AE20:AF20"/>
    <mergeCell ref="AI20:AJ20"/>
    <mergeCell ref="AM20:AN20"/>
    <mergeCell ref="AQ20:AR20"/>
    <mergeCell ref="AU20:AV20"/>
    <mergeCell ref="AY20:AZ20"/>
    <mergeCell ref="BC20:BD20"/>
    <mergeCell ref="BG20:BH20"/>
    <mergeCell ref="BK20:BL20"/>
    <mergeCell ref="BO20:BP20"/>
    <mergeCell ref="BS20:BT20"/>
    <mergeCell ref="BW20:BX20"/>
    <mergeCell ref="CA20:CB20"/>
    <mergeCell ref="K22:L22"/>
    <mergeCell ref="O22:P22"/>
    <mergeCell ref="S22:T22"/>
    <mergeCell ref="W22:X22"/>
    <mergeCell ref="AA22:AB22"/>
    <mergeCell ref="AE22:AF22"/>
    <mergeCell ref="AI22:AJ22"/>
    <mergeCell ref="AM22:AN22"/>
    <mergeCell ref="AQ22:AR22"/>
    <mergeCell ref="AU22:AV22"/>
    <mergeCell ref="AY22:AZ22"/>
    <mergeCell ref="BC22:BD22"/>
    <mergeCell ref="BG22:BH22"/>
    <mergeCell ref="BK22:BL22"/>
    <mergeCell ref="BO22:BP22"/>
    <mergeCell ref="BS22:BT22"/>
    <mergeCell ref="BW22:BX22"/>
    <mergeCell ref="CA22:CB22"/>
    <mergeCell ref="K23:L23"/>
    <mergeCell ref="O23:P23"/>
    <mergeCell ref="S23:T23"/>
    <mergeCell ref="W23:X23"/>
    <mergeCell ref="AA23:AB23"/>
    <mergeCell ref="AE23:AF23"/>
    <mergeCell ref="AI23:AJ23"/>
    <mergeCell ref="AM23:AN23"/>
    <mergeCell ref="AQ23:AR23"/>
    <mergeCell ref="AU23:AV23"/>
    <mergeCell ref="AY23:AZ23"/>
    <mergeCell ref="BC23:BD23"/>
    <mergeCell ref="BG23:BH23"/>
    <mergeCell ref="BK23:BL23"/>
    <mergeCell ref="BO23:BP23"/>
    <mergeCell ref="BS23:BT23"/>
    <mergeCell ref="BW23:BX23"/>
    <mergeCell ref="CA23:CB23"/>
    <mergeCell ref="K25:L25"/>
    <mergeCell ref="O25:P25"/>
    <mergeCell ref="S25:T25"/>
    <mergeCell ref="W25:X25"/>
    <mergeCell ref="AA25:AB25"/>
    <mergeCell ref="AE25:AF25"/>
    <mergeCell ref="AI25:AJ25"/>
    <mergeCell ref="AM25:AN25"/>
    <mergeCell ref="AQ25:AR25"/>
    <mergeCell ref="AU25:AV25"/>
    <mergeCell ref="AY25:AZ25"/>
    <mergeCell ref="BC25:BD25"/>
    <mergeCell ref="BG25:BH25"/>
    <mergeCell ref="BK25:BL25"/>
    <mergeCell ref="BO25:BP25"/>
    <mergeCell ref="BS25:BT25"/>
    <mergeCell ref="BW25:BX25"/>
    <mergeCell ref="CA25:CB25"/>
    <mergeCell ref="K26:L26"/>
    <mergeCell ref="O26:P26"/>
    <mergeCell ref="S26:T26"/>
    <mergeCell ref="W26:X26"/>
    <mergeCell ref="AA26:AB26"/>
    <mergeCell ref="AE26:AF26"/>
    <mergeCell ref="AI26:AJ26"/>
    <mergeCell ref="AM26:AN26"/>
    <mergeCell ref="AQ26:AR26"/>
    <mergeCell ref="AU26:AV26"/>
    <mergeCell ref="AY26:AZ26"/>
    <mergeCell ref="BC26:BD26"/>
    <mergeCell ref="BG26:BH26"/>
    <mergeCell ref="BK26:BL26"/>
    <mergeCell ref="BO26:BP26"/>
    <mergeCell ref="BS26:BT26"/>
    <mergeCell ref="BW26:BX26"/>
    <mergeCell ref="CA26:CB26"/>
    <mergeCell ref="K28:L28"/>
    <mergeCell ref="O28:P28"/>
    <mergeCell ref="S28:T28"/>
    <mergeCell ref="W28:X28"/>
    <mergeCell ref="AA28:AB28"/>
    <mergeCell ref="AE28:AF28"/>
    <mergeCell ref="AI28:AJ28"/>
    <mergeCell ref="AM28:AN28"/>
    <mergeCell ref="AQ28:AR28"/>
    <mergeCell ref="AU28:AV28"/>
    <mergeCell ref="AY28:AZ28"/>
    <mergeCell ref="BC28:BD28"/>
    <mergeCell ref="BG28:BH28"/>
    <mergeCell ref="BK28:BL28"/>
    <mergeCell ref="BO28:BP28"/>
    <mergeCell ref="BS28:BT28"/>
    <mergeCell ref="BW28:BX28"/>
    <mergeCell ref="CA28:CB28"/>
    <mergeCell ref="K29:L29"/>
    <mergeCell ref="O29:P29"/>
    <mergeCell ref="S29:T29"/>
    <mergeCell ref="W29:X29"/>
    <mergeCell ref="AA29:AB29"/>
    <mergeCell ref="AE29:AF29"/>
    <mergeCell ref="AI29:AJ29"/>
    <mergeCell ref="AM29:AN29"/>
    <mergeCell ref="AQ29:AR29"/>
    <mergeCell ref="AU29:AV29"/>
    <mergeCell ref="AY29:AZ29"/>
    <mergeCell ref="BC29:BD29"/>
    <mergeCell ref="BG29:BH29"/>
    <mergeCell ref="BK29:BL29"/>
    <mergeCell ref="BO29:BP29"/>
    <mergeCell ref="BS29:BT29"/>
    <mergeCell ref="BW29:BX29"/>
    <mergeCell ref="CA29:CB29"/>
    <mergeCell ref="K31:L31"/>
    <mergeCell ref="O31:P31"/>
    <mergeCell ref="S31:T31"/>
    <mergeCell ref="W31:X31"/>
    <mergeCell ref="AA31:AB31"/>
    <mergeCell ref="AE31:AF31"/>
    <mergeCell ref="AI31:AJ31"/>
    <mergeCell ref="AM31:AN31"/>
    <mergeCell ref="AQ31:AR31"/>
    <mergeCell ref="AU31:AV31"/>
    <mergeCell ref="AY31:AZ31"/>
    <mergeCell ref="BC31:BD31"/>
    <mergeCell ref="BG31:BH31"/>
    <mergeCell ref="BK31:BL31"/>
    <mergeCell ref="BO31:BP31"/>
    <mergeCell ref="BS31:BT31"/>
    <mergeCell ref="BW31:BX31"/>
    <mergeCell ref="CA31:CB31"/>
    <mergeCell ref="K32:L32"/>
    <mergeCell ref="O32:P32"/>
    <mergeCell ref="S32:T32"/>
    <mergeCell ref="W32:X32"/>
    <mergeCell ref="AA32:AB32"/>
    <mergeCell ref="AE32:AF32"/>
    <mergeCell ref="AI32:AJ32"/>
    <mergeCell ref="AM32:AN32"/>
    <mergeCell ref="AQ32:AR32"/>
    <mergeCell ref="AU32:AV32"/>
    <mergeCell ref="AY32:AZ32"/>
    <mergeCell ref="BC32:BD32"/>
    <mergeCell ref="BG32:BH32"/>
    <mergeCell ref="BK32:BL32"/>
    <mergeCell ref="BO32:BP32"/>
    <mergeCell ref="BS32:BT32"/>
    <mergeCell ref="BW32:BX32"/>
    <mergeCell ref="CA32:CB32"/>
    <mergeCell ref="K34:L34"/>
    <mergeCell ref="O34:P34"/>
    <mergeCell ref="S34:T34"/>
    <mergeCell ref="W34:X34"/>
    <mergeCell ref="AA34:AB34"/>
    <mergeCell ref="AE34:AF34"/>
    <mergeCell ref="AI34:AJ34"/>
    <mergeCell ref="AM34:AN34"/>
    <mergeCell ref="AQ34:AR34"/>
    <mergeCell ref="AU34:AV34"/>
    <mergeCell ref="AY34:AZ34"/>
    <mergeCell ref="BC34:BD34"/>
    <mergeCell ref="BG34:BH34"/>
    <mergeCell ref="BK34:BL34"/>
    <mergeCell ref="BO34:BP34"/>
    <mergeCell ref="BS34:BT34"/>
    <mergeCell ref="BW34:BX34"/>
    <mergeCell ref="CA34:CB34"/>
    <mergeCell ref="K35:L35"/>
    <mergeCell ref="O35:P35"/>
    <mergeCell ref="S35:T35"/>
    <mergeCell ref="W35:X35"/>
    <mergeCell ref="AA35:AB35"/>
    <mergeCell ref="AE35:AF35"/>
    <mergeCell ref="AI35:AJ35"/>
    <mergeCell ref="AM35:AN35"/>
    <mergeCell ref="AQ35:AR35"/>
    <mergeCell ref="AU35:AV35"/>
    <mergeCell ref="AY35:AZ35"/>
    <mergeCell ref="BC35:BD35"/>
    <mergeCell ref="BG35:BH35"/>
    <mergeCell ref="BK35:BL35"/>
    <mergeCell ref="BO35:BP35"/>
    <mergeCell ref="BS35:BT35"/>
    <mergeCell ref="BW35:BX35"/>
    <mergeCell ref="CA35:CB35"/>
    <mergeCell ref="K37:L37"/>
    <mergeCell ref="O37:P37"/>
    <mergeCell ref="S37:T37"/>
    <mergeCell ref="W37:X37"/>
    <mergeCell ref="AA37:AB37"/>
    <mergeCell ref="AE37:AF37"/>
    <mergeCell ref="AI37:AJ37"/>
    <mergeCell ref="AM37:AN37"/>
    <mergeCell ref="AQ37:AR37"/>
    <mergeCell ref="AU37:AV37"/>
    <mergeCell ref="AY37:AZ37"/>
    <mergeCell ref="BC37:BD37"/>
    <mergeCell ref="BG37:BH37"/>
    <mergeCell ref="BK37:BL37"/>
    <mergeCell ref="BO37:BP37"/>
    <mergeCell ref="BS37:BT37"/>
    <mergeCell ref="BW37:BX37"/>
    <mergeCell ref="CA37:CB37"/>
    <mergeCell ref="K38:L38"/>
    <mergeCell ref="O38:P38"/>
    <mergeCell ref="S38:T38"/>
    <mergeCell ref="W38:X38"/>
    <mergeCell ref="AA38:AB38"/>
    <mergeCell ref="AE38:AF38"/>
    <mergeCell ref="AI38:AJ38"/>
    <mergeCell ref="AM38:AN38"/>
    <mergeCell ref="AQ38:AR38"/>
    <mergeCell ref="AU38:AV38"/>
    <mergeCell ref="AY38:AZ38"/>
    <mergeCell ref="BC38:BD38"/>
    <mergeCell ref="BG38:BH38"/>
    <mergeCell ref="BK38:BL38"/>
    <mergeCell ref="BO38:BP38"/>
    <mergeCell ref="BS38:BT38"/>
    <mergeCell ref="BW38:BX38"/>
    <mergeCell ref="CA38:CB38"/>
    <mergeCell ref="K40:L40"/>
    <mergeCell ref="O40:P40"/>
    <mergeCell ref="S40:T40"/>
    <mergeCell ref="W40:X40"/>
    <mergeCell ref="AA40:AB40"/>
    <mergeCell ref="AE40:AF40"/>
    <mergeCell ref="AI40:AJ40"/>
    <mergeCell ref="AM40:AN40"/>
    <mergeCell ref="AQ40:AR40"/>
    <mergeCell ref="AU40:AV40"/>
    <mergeCell ref="AY40:AZ40"/>
    <mergeCell ref="BC40:BD40"/>
    <mergeCell ref="BG40:BH40"/>
    <mergeCell ref="BK40:BL40"/>
    <mergeCell ref="BO40:BP40"/>
    <mergeCell ref="BS40:BT40"/>
    <mergeCell ref="BW40:BX40"/>
    <mergeCell ref="CA40:CB40"/>
    <mergeCell ref="K41:L41"/>
    <mergeCell ref="O41:P41"/>
    <mergeCell ref="S41:T41"/>
    <mergeCell ref="W41:X41"/>
    <mergeCell ref="AA41:AB41"/>
    <mergeCell ref="AE41:AF41"/>
    <mergeCell ref="AI41:AJ41"/>
    <mergeCell ref="AM41:AN41"/>
    <mergeCell ref="AQ41:AR41"/>
    <mergeCell ref="AU41:AV41"/>
    <mergeCell ref="AY41:AZ41"/>
    <mergeCell ref="BC41:BD41"/>
    <mergeCell ref="BG41:BH41"/>
    <mergeCell ref="BK41:BL41"/>
    <mergeCell ref="BO41:BP41"/>
    <mergeCell ref="BS41:BT41"/>
    <mergeCell ref="BW41:BX41"/>
    <mergeCell ref="CA41:CB41"/>
    <mergeCell ref="K43:L43"/>
    <mergeCell ref="O43:P43"/>
    <mergeCell ref="S43:T43"/>
    <mergeCell ref="W43:X43"/>
    <mergeCell ref="AA43:AB43"/>
    <mergeCell ref="AE43:AF43"/>
    <mergeCell ref="AI43:AJ43"/>
    <mergeCell ref="AM43:AN43"/>
    <mergeCell ref="AQ43:AR43"/>
    <mergeCell ref="AU43:AV43"/>
    <mergeCell ref="AY43:AZ43"/>
    <mergeCell ref="BC43:BD43"/>
    <mergeCell ref="BG43:BH43"/>
    <mergeCell ref="BK43:BL43"/>
    <mergeCell ref="BO43:BP43"/>
    <mergeCell ref="BS43:BT43"/>
    <mergeCell ref="BW43:BX43"/>
    <mergeCell ref="CA43:CB43"/>
    <mergeCell ref="K44:L44"/>
    <mergeCell ref="O44:P44"/>
    <mergeCell ref="S44:T44"/>
    <mergeCell ref="W44:X44"/>
    <mergeCell ref="AA44:AB44"/>
    <mergeCell ref="AE44:AF44"/>
    <mergeCell ref="AI44:AJ44"/>
    <mergeCell ref="AM44:AN44"/>
    <mergeCell ref="AQ44:AR44"/>
    <mergeCell ref="AU44:AV44"/>
    <mergeCell ref="AY44:AZ44"/>
    <mergeCell ref="BC44:BD44"/>
    <mergeCell ref="BG44:BH44"/>
    <mergeCell ref="BK44:BL44"/>
    <mergeCell ref="BO44:BP44"/>
    <mergeCell ref="BS44:BT44"/>
    <mergeCell ref="BW44:BX44"/>
    <mergeCell ref="CA44:CB44"/>
    <mergeCell ref="K46:L46"/>
    <mergeCell ref="O46:P46"/>
    <mergeCell ref="S46:T46"/>
    <mergeCell ref="W46:X46"/>
    <mergeCell ref="AA46:AB46"/>
    <mergeCell ref="AE46:AF46"/>
    <mergeCell ref="AI46:AJ46"/>
    <mergeCell ref="AM46:AN46"/>
    <mergeCell ref="AQ46:AR46"/>
    <mergeCell ref="AU46:AV46"/>
    <mergeCell ref="AY46:AZ46"/>
    <mergeCell ref="BC46:BD46"/>
    <mergeCell ref="BG46:BH46"/>
    <mergeCell ref="BK46:BL46"/>
    <mergeCell ref="BO46:BP46"/>
    <mergeCell ref="BS46:BT46"/>
    <mergeCell ref="BW46:BX46"/>
    <mergeCell ref="CA46:CB46"/>
    <mergeCell ref="K47:L47"/>
    <mergeCell ref="O47:P47"/>
    <mergeCell ref="S47:T47"/>
    <mergeCell ref="W47:X47"/>
    <mergeCell ref="AA47:AB47"/>
    <mergeCell ref="AE47:AF47"/>
    <mergeCell ref="AI47:AJ47"/>
    <mergeCell ref="AM47:AN47"/>
    <mergeCell ref="AQ47:AR47"/>
    <mergeCell ref="AU47:AV47"/>
    <mergeCell ref="AY47:AZ47"/>
    <mergeCell ref="BC47:BD47"/>
    <mergeCell ref="BG47:BH47"/>
    <mergeCell ref="BK47:BL47"/>
    <mergeCell ref="BO47:BP47"/>
    <mergeCell ref="BS47:BT47"/>
    <mergeCell ref="BW47:BX47"/>
    <mergeCell ref="CA47:CB47"/>
    <mergeCell ref="K49:L49"/>
    <mergeCell ref="O49:P49"/>
    <mergeCell ref="S49:T49"/>
    <mergeCell ref="W49:X49"/>
    <mergeCell ref="AA49:AB49"/>
    <mergeCell ref="AE49:AF49"/>
    <mergeCell ref="AI49:AJ49"/>
    <mergeCell ref="AM49:AN49"/>
    <mergeCell ref="AQ49:AR49"/>
    <mergeCell ref="AU49:AV49"/>
    <mergeCell ref="AY49:AZ49"/>
    <mergeCell ref="BC49:BD49"/>
    <mergeCell ref="BG49:BH49"/>
    <mergeCell ref="BK49:BL49"/>
    <mergeCell ref="BO49:BP49"/>
    <mergeCell ref="BS49:BT49"/>
    <mergeCell ref="BW49:BX49"/>
    <mergeCell ref="CA49:CB49"/>
    <mergeCell ref="K50:L50"/>
    <mergeCell ref="O50:P50"/>
    <mergeCell ref="S50:T50"/>
    <mergeCell ref="W50:X50"/>
    <mergeCell ref="AA50:AB50"/>
    <mergeCell ref="AE50:AF50"/>
    <mergeCell ref="AI50:AJ50"/>
    <mergeCell ref="AM50:AN50"/>
    <mergeCell ref="AQ50:AR50"/>
    <mergeCell ref="AU50:AV50"/>
    <mergeCell ref="AY50:AZ50"/>
    <mergeCell ref="BC50:BD50"/>
    <mergeCell ref="BG50:BH50"/>
    <mergeCell ref="BK50:BL50"/>
    <mergeCell ref="BO50:BP50"/>
    <mergeCell ref="BS50:BT50"/>
    <mergeCell ref="BW50:BX50"/>
    <mergeCell ref="CA50:CB50"/>
    <mergeCell ref="K52:L52"/>
    <mergeCell ref="O52:P52"/>
    <mergeCell ref="S52:T52"/>
    <mergeCell ref="W52:X52"/>
    <mergeCell ref="AA52:AB52"/>
    <mergeCell ref="AE52:AF52"/>
    <mergeCell ref="AI52:AJ52"/>
    <mergeCell ref="AM52:AN52"/>
    <mergeCell ref="AQ52:AR52"/>
    <mergeCell ref="AU52:AV52"/>
    <mergeCell ref="AY52:AZ52"/>
    <mergeCell ref="BC52:BD52"/>
    <mergeCell ref="BG52:BH52"/>
    <mergeCell ref="BK52:BL52"/>
    <mergeCell ref="BO52:BP52"/>
    <mergeCell ref="BS52:BT52"/>
    <mergeCell ref="BW52:BX52"/>
    <mergeCell ref="CA52:CB52"/>
    <mergeCell ref="K53:L53"/>
    <mergeCell ref="O53:P53"/>
    <mergeCell ref="S53:T53"/>
    <mergeCell ref="W53:X53"/>
    <mergeCell ref="AA53:AB53"/>
    <mergeCell ref="AE53:AF53"/>
    <mergeCell ref="AI53:AJ53"/>
    <mergeCell ref="AM53:AN53"/>
    <mergeCell ref="AQ53:AR53"/>
    <mergeCell ref="AU53:AV53"/>
    <mergeCell ref="AY53:AZ53"/>
    <mergeCell ref="BC53:BD53"/>
    <mergeCell ref="BG53:BH53"/>
    <mergeCell ref="BK53:BL53"/>
    <mergeCell ref="BO53:BP53"/>
    <mergeCell ref="BS53:BT53"/>
    <mergeCell ref="BW53:BX53"/>
    <mergeCell ref="CA53:CB53"/>
    <mergeCell ref="K55:L55"/>
    <mergeCell ref="O55:P55"/>
    <mergeCell ref="S55:T55"/>
    <mergeCell ref="W55:X55"/>
    <mergeCell ref="AA55:AB55"/>
    <mergeCell ref="AE55:AF55"/>
    <mergeCell ref="AI55:AJ55"/>
    <mergeCell ref="AM55:AN55"/>
    <mergeCell ref="AQ55:AR55"/>
    <mergeCell ref="AU55:AV55"/>
    <mergeCell ref="AY55:AZ55"/>
    <mergeCell ref="BC55:BD55"/>
    <mergeCell ref="BG55:BH55"/>
    <mergeCell ref="BK55:BL55"/>
    <mergeCell ref="BO55:BP55"/>
    <mergeCell ref="BS55:BT55"/>
    <mergeCell ref="BW55:BX55"/>
    <mergeCell ref="CA55:CB55"/>
    <mergeCell ref="K56:L56"/>
    <mergeCell ref="O56:P56"/>
    <mergeCell ref="S56:T56"/>
    <mergeCell ref="W56:X56"/>
    <mergeCell ref="AA56:AB56"/>
    <mergeCell ref="AE56:AF56"/>
    <mergeCell ref="AI56:AJ56"/>
    <mergeCell ref="AM56:AN56"/>
    <mergeCell ref="AQ56:AR56"/>
    <mergeCell ref="AU56:AV56"/>
    <mergeCell ref="AY56:AZ56"/>
    <mergeCell ref="BC56:BD56"/>
    <mergeCell ref="BG56:BH56"/>
    <mergeCell ref="BK56:BL56"/>
    <mergeCell ref="BO56:BP56"/>
    <mergeCell ref="BS56:BT56"/>
    <mergeCell ref="BW56:BX56"/>
    <mergeCell ref="CA56:CB56"/>
    <mergeCell ref="K58:L58"/>
    <mergeCell ref="O58:P58"/>
    <mergeCell ref="S58:T58"/>
    <mergeCell ref="W58:X58"/>
    <mergeCell ref="AA58:AB58"/>
    <mergeCell ref="AE58:AF58"/>
    <mergeCell ref="AI58:AJ58"/>
    <mergeCell ref="AM58:AN58"/>
    <mergeCell ref="AQ58:AR58"/>
    <mergeCell ref="AU58:AV58"/>
    <mergeCell ref="AY58:AZ58"/>
    <mergeCell ref="BC58:BD58"/>
    <mergeCell ref="BG58:BH58"/>
    <mergeCell ref="BK58:BL58"/>
    <mergeCell ref="BO58:BP58"/>
    <mergeCell ref="BS58:BT58"/>
    <mergeCell ref="BW58:BX58"/>
    <mergeCell ref="CA58:CB58"/>
    <mergeCell ref="K59:L59"/>
    <mergeCell ref="O59:P59"/>
    <mergeCell ref="S59:T59"/>
    <mergeCell ref="W59:X59"/>
    <mergeCell ref="AA59:AB59"/>
    <mergeCell ref="AE59:AF59"/>
    <mergeCell ref="AI59:AJ59"/>
    <mergeCell ref="AM59:AN59"/>
    <mergeCell ref="AQ59:AR59"/>
    <mergeCell ref="AU59:AV59"/>
    <mergeCell ref="AY59:AZ59"/>
    <mergeCell ref="BC59:BD59"/>
    <mergeCell ref="BG59:BH59"/>
    <mergeCell ref="BK59:BL59"/>
    <mergeCell ref="BO59:BP59"/>
    <mergeCell ref="BS59:BT59"/>
    <mergeCell ref="BW59:BX59"/>
    <mergeCell ref="CA59:CB59"/>
    <mergeCell ref="K61:L61"/>
    <mergeCell ref="O61:P61"/>
    <mergeCell ref="S61:T61"/>
    <mergeCell ref="W61:X61"/>
    <mergeCell ref="AA61:AB61"/>
    <mergeCell ref="AE61:AF61"/>
    <mergeCell ref="AI61:AJ61"/>
    <mergeCell ref="AM61:AN61"/>
    <mergeCell ref="AQ61:AR61"/>
    <mergeCell ref="AU61:AV61"/>
    <mergeCell ref="AY61:AZ61"/>
    <mergeCell ref="BC61:BD61"/>
    <mergeCell ref="BG61:BH61"/>
    <mergeCell ref="BK61:BL61"/>
    <mergeCell ref="BO61:BP61"/>
    <mergeCell ref="BS61:BT61"/>
    <mergeCell ref="BW61:BX61"/>
    <mergeCell ref="CA61:CB61"/>
    <mergeCell ref="K62:L62"/>
    <mergeCell ref="O62:P62"/>
    <mergeCell ref="S62:T62"/>
    <mergeCell ref="W62:X62"/>
    <mergeCell ref="AA62:AB62"/>
    <mergeCell ref="AE62:AF62"/>
    <mergeCell ref="AI62:AJ62"/>
    <mergeCell ref="AM62:AN62"/>
    <mergeCell ref="AQ62:AR62"/>
    <mergeCell ref="AU62:AV62"/>
    <mergeCell ref="AY62:AZ62"/>
    <mergeCell ref="BC62:BD62"/>
    <mergeCell ref="BG62:BH62"/>
    <mergeCell ref="BK62:BL62"/>
    <mergeCell ref="BO62:BP62"/>
    <mergeCell ref="BS62:BT62"/>
    <mergeCell ref="BW62:BX62"/>
    <mergeCell ref="CA62:CB62"/>
    <mergeCell ref="K64:L64"/>
    <mergeCell ref="O64:P64"/>
    <mergeCell ref="S64:T64"/>
    <mergeCell ref="W64:X64"/>
    <mergeCell ref="AA64:AB64"/>
    <mergeCell ref="AE64:AF64"/>
    <mergeCell ref="AI64:AJ64"/>
    <mergeCell ref="AM64:AN64"/>
    <mergeCell ref="AQ64:AR64"/>
    <mergeCell ref="AU64:AV64"/>
    <mergeCell ref="AY64:AZ64"/>
    <mergeCell ref="BC64:BD64"/>
    <mergeCell ref="BG64:BH64"/>
    <mergeCell ref="BK64:BL64"/>
    <mergeCell ref="BO64:BP64"/>
    <mergeCell ref="BS64:BT64"/>
    <mergeCell ref="BW64:BX64"/>
    <mergeCell ref="CA64:CB64"/>
    <mergeCell ref="K65:L65"/>
    <mergeCell ref="O65:P65"/>
    <mergeCell ref="S65:T65"/>
    <mergeCell ref="W65:X65"/>
    <mergeCell ref="AA65:AB65"/>
    <mergeCell ref="AE65:AF65"/>
    <mergeCell ref="AI65:AJ65"/>
    <mergeCell ref="AM65:AN65"/>
    <mergeCell ref="AQ65:AR65"/>
    <mergeCell ref="AU65:AV65"/>
    <mergeCell ref="AY65:AZ65"/>
    <mergeCell ref="BC65:BD65"/>
    <mergeCell ref="BG65:BH65"/>
    <mergeCell ref="BK65:BL65"/>
    <mergeCell ref="BO65:BP65"/>
    <mergeCell ref="BS65:BT65"/>
    <mergeCell ref="BW65:BX65"/>
    <mergeCell ref="CA65:CB65"/>
    <mergeCell ref="K67:L67"/>
    <mergeCell ref="O67:P67"/>
    <mergeCell ref="S67:T67"/>
    <mergeCell ref="W67:X67"/>
    <mergeCell ref="AA67:AB67"/>
    <mergeCell ref="AE67:AF67"/>
    <mergeCell ref="AI67:AJ67"/>
    <mergeCell ref="AM67:AN67"/>
    <mergeCell ref="AQ67:AR67"/>
    <mergeCell ref="AU67:AV67"/>
    <mergeCell ref="AY67:AZ67"/>
    <mergeCell ref="BC67:BD67"/>
    <mergeCell ref="BG67:BH67"/>
    <mergeCell ref="BK67:BL67"/>
    <mergeCell ref="BO67:BP67"/>
    <mergeCell ref="BS67:BT67"/>
    <mergeCell ref="BW67:BX67"/>
    <mergeCell ref="CA67:CB67"/>
    <mergeCell ref="K68:L68"/>
    <mergeCell ref="O68:P68"/>
    <mergeCell ref="S68:T68"/>
    <mergeCell ref="W68:X68"/>
    <mergeCell ref="AA68:AB68"/>
    <mergeCell ref="AE68:AF68"/>
    <mergeCell ref="AI68:AJ68"/>
    <mergeCell ref="AM68:AN68"/>
    <mergeCell ref="AQ68:AR68"/>
    <mergeCell ref="AU68:AV68"/>
    <mergeCell ref="AY68:AZ68"/>
    <mergeCell ref="BC68:BD68"/>
    <mergeCell ref="BG68:BH68"/>
    <mergeCell ref="BK68:BL68"/>
    <mergeCell ref="BO68:BP68"/>
    <mergeCell ref="BS68:BT68"/>
    <mergeCell ref="BW68:BX68"/>
    <mergeCell ref="CA68:CB68"/>
    <mergeCell ref="K70:L70"/>
    <mergeCell ref="O70:P70"/>
    <mergeCell ref="S70:T70"/>
    <mergeCell ref="W70:X70"/>
    <mergeCell ref="AA70:AB70"/>
    <mergeCell ref="AE70:AF70"/>
    <mergeCell ref="AI70:AJ70"/>
    <mergeCell ref="AM70:AN70"/>
    <mergeCell ref="AQ70:AR70"/>
    <mergeCell ref="AU70:AV70"/>
    <mergeCell ref="AY70:AZ70"/>
    <mergeCell ref="BC70:BD70"/>
    <mergeCell ref="BG70:BH70"/>
    <mergeCell ref="BK70:BL70"/>
    <mergeCell ref="BO70:BP70"/>
    <mergeCell ref="BS70:BT70"/>
    <mergeCell ref="BW70:BX70"/>
    <mergeCell ref="CA70:CB70"/>
    <mergeCell ref="K71:L71"/>
    <mergeCell ref="O71:P71"/>
    <mergeCell ref="S71:T71"/>
    <mergeCell ref="W71:X71"/>
    <mergeCell ref="AA71:AB71"/>
    <mergeCell ref="AE71:AF71"/>
    <mergeCell ref="AI71:AJ71"/>
    <mergeCell ref="AM71:AN71"/>
    <mergeCell ref="AQ71:AR71"/>
    <mergeCell ref="AU71:AV71"/>
    <mergeCell ref="AY71:AZ71"/>
    <mergeCell ref="BC71:BD71"/>
    <mergeCell ref="BG71:BH71"/>
    <mergeCell ref="BK71:BL71"/>
    <mergeCell ref="BO71:BP71"/>
    <mergeCell ref="BS71:BT71"/>
    <mergeCell ref="BW71:BX71"/>
    <mergeCell ref="CA71:CB71"/>
    <mergeCell ref="K73:L73"/>
    <mergeCell ref="O73:P73"/>
    <mergeCell ref="S73:T73"/>
    <mergeCell ref="W73:X73"/>
    <mergeCell ref="AA73:AB73"/>
    <mergeCell ref="AE73:AF73"/>
    <mergeCell ref="AI73:AJ73"/>
    <mergeCell ref="AM73:AN73"/>
    <mergeCell ref="AQ73:AR73"/>
    <mergeCell ref="AU73:AV73"/>
    <mergeCell ref="AY73:AZ73"/>
    <mergeCell ref="BC73:BD73"/>
    <mergeCell ref="BG73:BH73"/>
    <mergeCell ref="BK73:BL73"/>
    <mergeCell ref="BO73:BP73"/>
    <mergeCell ref="BS73:BT73"/>
    <mergeCell ref="BW73:BX73"/>
    <mergeCell ref="CA73:CB73"/>
    <mergeCell ref="K74:L74"/>
    <mergeCell ref="O74:P74"/>
    <mergeCell ref="S74:T74"/>
    <mergeCell ref="W74:X74"/>
    <mergeCell ref="AA74:AB74"/>
    <mergeCell ref="AE74:AF74"/>
    <mergeCell ref="AI74:AJ74"/>
    <mergeCell ref="AM74:AN74"/>
    <mergeCell ref="AQ74:AR74"/>
    <mergeCell ref="AU74:AV74"/>
    <mergeCell ref="AY74:AZ74"/>
    <mergeCell ref="BC74:BD74"/>
    <mergeCell ref="BG74:BH74"/>
    <mergeCell ref="BK74:BL74"/>
    <mergeCell ref="BO74:BP74"/>
    <mergeCell ref="BS74:BT74"/>
    <mergeCell ref="BW74:BX74"/>
    <mergeCell ref="CA74:CB74"/>
    <mergeCell ref="K76:L76"/>
    <mergeCell ref="O76:P76"/>
    <mergeCell ref="S76:T76"/>
    <mergeCell ref="W76:X76"/>
    <mergeCell ref="AA76:AB76"/>
    <mergeCell ref="AE76:AF76"/>
    <mergeCell ref="AI76:AJ76"/>
    <mergeCell ref="AM76:AN76"/>
    <mergeCell ref="AQ76:AR76"/>
    <mergeCell ref="AU76:AV76"/>
    <mergeCell ref="AY76:AZ76"/>
    <mergeCell ref="BC76:BD76"/>
    <mergeCell ref="BG76:BH76"/>
    <mergeCell ref="BK76:BL76"/>
    <mergeCell ref="BO76:BP76"/>
    <mergeCell ref="BS76:BT76"/>
    <mergeCell ref="BW76:BX76"/>
    <mergeCell ref="CA76:CB76"/>
    <mergeCell ref="K77:L77"/>
    <mergeCell ref="O77:P77"/>
    <mergeCell ref="S77:T77"/>
    <mergeCell ref="W77:X77"/>
    <mergeCell ref="AA77:AB77"/>
    <mergeCell ref="AE77:AF77"/>
    <mergeCell ref="AI77:AJ77"/>
    <mergeCell ref="AM77:AN77"/>
    <mergeCell ref="AQ77:AR77"/>
    <mergeCell ref="AU77:AV77"/>
    <mergeCell ref="AY77:AZ77"/>
    <mergeCell ref="BC77:BD77"/>
    <mergeCell ref="BG77:BH77"/>
    <mergeCell ref="BK77:BL77"/>
    <mergeCell ref="BO77:BP77"/>
    <mergeCell ref="BS77:BT77"/>
    <mergeCell ref="BW77:BX77"/>
    <mergeCell ref="CA77:CB77"/>
    <mergeCell ref="K79:L79"/>
    <mergeCell ref="O79:P79"/>
    <mergeCell ref="S79:T79"/>
    <mergeCell ref="W79:X79"/>
    <mergeCell ref="AA79:AB79"/>
    <mergeCell ref="AE79:AF79"/>
    <mergeCell ref="AI79:AJ79"/>
    <mergeCell ref="AM79:AN79"/>
    <mergeCell ref="AQ79:AR79"/>
    <mergeCell ref="AU79:AV79"/>
    <mergeCell ref="AY79:AZ79"/>
    <mergeCell ref="BC79:BD79"/>
    <mergeCell ref="BG79:BH79"/>
    <mergeCell ref="BK79:BL79"/>
    <mergeCell ref="BO79:BP79"/>
    <mergeCell ref="BS79:BT79"/>
    <mergeCell ref="BW79:BX79"/>
    <mergeCell ref="CA79:CB79"/>
    <mergeCell ref="K80:L80"/>
    <mergeCell ref="O80:P80"/>
    <mergeCell ref="S80:T80"/>
    <mergeCell ref="W80:X80"/>
    <mergeCell ref="AA80:AB80"/>
    <mergeCell ref="AE80:AF80"/>
    <mergeCell ref="AI80:AJ80"/>
    <mergeCell ref="AM80:AN80"/>
    <mergeCell ref="AQ80:AR80"/>
    <mergeCell ref="AU80:AV80"/>
    <mergeCell ref="AY80:AZ80"/>
    <mergeCell ref="BC80:BD80"/>
    <mergeCell ref="BG80:BH80"/>
    <mergeCell ref="BK80:BL80"/>
    <mergeCell ref="BO80:BP80"/>
    <mergeCell ref="BS80:BT80"/>
    <mergeCell ref="BW80:BX80"/>
    <mergeCell ref="CA80:CB80"/>
    <mergeCell ref="K82:L82"/>
    <mergeCell ref="O82:P82"/>
    <mergeCell ref="S82:T82"/>
    <mergeCell ref="W82:X82"/>
    <mergeCell ref="AA82:AB82"/>
    <mergeCell ref="AE82:AF82"/>
    <mergeCell ref="AI82:AJ82"/>
    <mergeCell ref="AM82:AN82"/>
    <mergeCell ref="AQ82:AR82"/>
    <mergeCell ref="AU82:AV82"/>
    <mergeCell ref="AY82:AZ82"/>
    <mergeCell ref="BC82:BD82"/>
    <mergeCell ref="BG82:BH82"/>
    <mergeCell ref="BK82:BL82"/>
    <mergeCell ref="BO82:BP82"/>
    <mergeCell ref="BS82:BT82"/>
    <mergeCell ref="BW82:BX82"/>
    <mergeCell ref="CA82:CB82"/>
    <mergeCell ref="K83:L83"/>
    <mergeCell ref="O83:P83"/>
    <mergeCell ref="S83:T83"/>
    <mergeCell ref="W83:X83"/>
    <mergeCell ref="AA83:AB83"/>
    <mergeCell ref="AE83:AF83"/>
    <mergeCell ref="AI83:AJ83"/>
    <mergeCell ref="AM83:AN83"/>
    <mergeCell ref="AQ83:AR83"/>
    <mergeCell ref="AU83:AV83"/>
    <mergeCell ref="AY83:AZ83"/>
    <mergeCell ref="BC83:BD83"/>
    <mergeCell ref="BG83:BH83"/>
    <mergeCell ref="BK83:BL83"/>
    <mergeCell ref="BO83:BP83"/>
    <mergeCell ref="BS83:BT83"/>
    <mergeCell ref="BW83:BX83"/>
    <mergeCell ref="CA83:CB83"/>
    <mergeCell ref="K85:L85"/>
    <mergeCell ref="O85:P85"/>
    <mergeCell ref="S85:T85"/>
    <mergeCell ref="W85:X85"/>
    <mergeCell ref="AA85:AB85"/>
    <mergeCell ref="AE85:AF85"/>
    <mergeCell ref="AI85:AJ85"/>
    <mergeCell ref="AM85:AN85"/>
    <mergeCell ref="AQ85:AR85"/>
    <mergeCell ref="AU85:AV85"/>
    <mergeCell ref="AY85:AZ85"/>
    <mergeCell ref="BC85:BD85"/>
    <mergeCell ref="BG85:BH85"/>
    <mergeCell ref="BK85:BL85"/>
    <mergeCell ref="BO85:BP85"/>
    <mergeCell ref="BS85:BT85"/>
    <mergeCell ref="BW85:BX85"/>
    <mergeCell ref="CA85:CB85"/>
    <mergeCell ref="K86:L86"/>
    <mergeCell ref="O86:P86"/>
    <mergeCell ref="S86:T86"/>
    <mergeCell ref="W86:X86"/>
    <mergeCell ref="AA86:AB86"/>
    <mergeCell ref="AE86:AF86"/>
    <mergeCell ref="AI86:AJ86"/>
    <mergeCell ref="AM86:AN86"/>
    <mergeCell ref="AQ86:AR86"/>
    <mergeCell ref="AU86:AV86"/>
    <mergeCell ref="AY86:AZ86"/>
    <mergeCell ref="BC86:BD86"/>
    <mergeCell ref="BG86:BH86"/>
    <mergeCell ref="BK86:BL86"/>
    <mergeCell ref="BO86:BP86"/>
    <mergeCell ref="BS86:BT86"/>
    <mergeCell ref="BW86:BX86"/>
    <mergeCell ref="CA86:CB86"/>
    <mergeCell ref="K88:L88"/>
    <mergeCell ref="O88:P88"/>
    <mergeCell ref="S88:T88"/>
    <mergeCell ref="W88:X88"/>
    <mergeCell ref="AA88:AB88"/>
    <mergeCell ref="AE88:AF88"/>
    <mergeCell ref="AI88:AJ88"/>
    <mergeCell ref="AM88:AN88"/>
    <mergeCell ref="AQ88:AR88"/>
    <mergeCell ref="AU88:AV88"/>
    <mergeCell ref="AY88:AZ88"/>
    <mergeCell ref="BC88:BD88"/>
    <mergeCell ref="BG88:BH88"/>
    <mergeCell ref="BK88:BL88"/>
    <mergeCell ref="BO88:BP88"/>
    <mergeCell ref="BS88:BT88"/>
    <mergeCell ref="BW88:BX88"/>
    <mergeCell ref="CA88:CB88"/>
    <mergeCell ref="K89:L89"/>
    <mergeCell ref="O89:P89"/>
    <mergeCell ref="S89:T89"/>
    <mergeCell ref="W89:X89"/>
    <mergeCell ref="AA89:AB89"/>
    <mergeCell ref="AE89:AF89"/>
    <mergeCell ref="AI89:AJ89"/>
    <mergeCell ref="AM89:AN89"/>
    <mergeCell ref="AQ89:AR89"/>
    <mergeCell ref="AU89:AV89"/>
    <mergeCell ref="AY89:AZ89"/>
    <mergeCell ref="BC89:BD89"/>
    <mergeCell ref="BG89:BH89"/>
    <mergeCell ref="BK89:BL89"/>
    <mergeCell ref="BO89:BP89"/>
    <mergeCell ref="BS89:BT89"/>
    <mergeCell ref="BW89:BX89"/>
    <mergeCell ref="CA89:CB89"/>
    <mergeCell ref="K91:L91"/>
    <mergeCell ref="O91:P91"/>
    <mergeCell ref="S91:T91"/>
    <mergeCell ref="W91:X91"/>
    <mergeCell ref="AA91:AB91"/>
    <mergeCell ref="AE91:AF91"/>
    <mergeCell ref="AI91:AJ91"/>
    <mergeCell ref="AM91:AN91"/>
    <mergeCell ref="AQ91:AR91"/>
    <mergeCell ref="AU91:AV91"/>
    <mergeCell ref="AY91:AZ91"/>
    <mergeCell ref="BC91:BD91"/>
    <mergeCell ref="BG91:BH91"/>
    <mergeCell ref="BK91:BL91"/>
    <mergeCell ref="BO91:BP91"/>
    <mergeCell ref="BS91:BT91"/>
    <mergeCell ref="BW91:BX91"/>
    <mergeCell ref="CA91:CB91"/>
    <mergeCell ref="K92:L92"/>
    <mergeCell ref="O92:P92"/>
    <mergeCell ref="S92:T92"/>
    <mergeCell ref="W92:X92"/>
    <mergeCell ref="AA92:AB92"/>
    <mergeCell ref="AE92:AF92"/>
    <mergeCell ref="AI92:AJ92"/>
    <mergeCell ref="AM92:AN92"/>
    <mergeCell ref="AQ92:AR92"/>
    <mergeCell ref="AU92:AV92"/>
    <mergeCell ref="AY92:AZ92"/>
    <mergeCell ref="BC92:BD92"/>
    <mergeCell ref="BG92:BH92"/>
    <mergeCell ref="BK92:BL92"/>
    <mergeCell ref="BO92:BP92"/>
    <mergeCell ref="BS92:BT92"/>
    <mergeCell ref="BW92:BX92"/>
    <mergeCell ref="CA92:CB92"/>
    <mergeCell ref="J94:M94"/>
    <mergeCell ref="N94:Q94"/>
    <mergeCell ref="R94:U94"/>
    <mergeCell ref="V94:Y94"/>
    <mergeCell ref="Z94:AC94"/>
    <mergeCell ref="AD94:AG94"/>
    <mergeCell ref="AH94:AK94"/>
    <mergeCell ref="AL94:AO94"/>
    <mergeCell ref="AP94:AS94"/>
    <mergeCell ref="AT94:AW94"/>
    <mergeCell ref="AX94:BA94"/>
    <mergeCell ref="BB94:BE94"/>
    <mergeCell ref="BF94:BI94"/>
    <mergeCell ref="BJ94:BM94"/>
    <mergeCell ref="BN94:BQ94"/>
    <mergeCell ref="BR94:BU94"/>
    <mergeCell ref="BV94:BY94"/>
    <mergeCell ref="BZ94:CC94"/>
    <mergeCell ref="J95:M95"/>
    <mergeCell ref="N95:Q95"/>
    <mergeCell ref="R95:U95"/>
    <mergeCell ref="V95:Y95"/>
    <mergeCell ref="Z95:AC95"/>
    <mergeCell ref="AD95:AG95"/>
    <mergeCell ref="AH95:AK95"/>
    <mergeCell ref="AL95:AO95"/>
    <mergeCell ref="AP95:AS95"/>
    <mergeCell ref="AT95:AW95"/>
    <mergeCell ref="AX95:BA95"/>
    <mergeCell ref="BB95:BE95"/>
    <mergeCell ref="BF95:BI95"/>
    <mergeCell ref="BJ95:BM95"/>
    <mergeCell ref="BN95:BQ95"/>
    <mergeCell ref="BR95:BU95"/>
    <mergeCell ref="BV95:BY95"/>
    <mergeCell ref="BZ95:CC95"/>
    <mergeCell ref="J96:M96"/>
    <mergeCell ref="N96:Q96"/>
    <mergeCell ref="R96:U96"/>
    <mergeCell ref="V96:Y96"/>
    <mergeCell ref="Z96:AC96"/>
    <mergeCell ref="AD96:AG96"/>
    <mergeCell ref="AH96:AK96"/>
    <mergeCell ref="AL96:AO96"/>
    <mergeCell ref="AP96:AS96"/>
    <mergeCell ref="AT96:AW96"/>
    <mergeCell ref="AX96:BA96"/>
    <mergeCell ref="BB96:BE96"/>
    <mergeCell ref="BF96:BI96"/>
    <mergeCell ref="BJ96:BM96"/>
    <mergeCell ref="BN96:BQ96"/>
    <mergeCell ref="BR96:BU96"/>
    <mergeCell ref="BV96:BY96"/>
    <mergeCell ref="BZ96:CC96"/>
    <mergeCell ref="J97:M97"/>
    <mergeCell ref="N97:Q97"/>
    <mergeCell ref="R97:U97"/>
    <mergeCell ref="V97:Y97"/>
    <mergeCell ref="Z97:AC97"/>
    <mergeCell ref="AD97:AG97"/>
    <mergeCell ref="AH97:AK97"/>
    <mergeCell ref="AL97:AO97"/>
    <mergeCell ref="AP97:AS97"/>
    <mergeCell ref="AT97:AW97"/>
    <mergeCell ref="AX97:BA97"/>
    <mergeCell ref="BB97:BE97"/>
    <mergeCell ref="BF97:BI97"/>
    <mergeCell ref="BJ97:BM97"/>
    <mergeCell ref="BN97:BQ97"/>
    <mergeCell ref="BR97:BU97"/>
    <mergeCell ref="BV97:BY97"/>
    <mergeCell ref="BZ97:CC97"/>
    <mergeCell ref="J98:M98"/>
    <mergeCell ref="N98:Q98"/>
    <mergeCell ref="R98:U98"/>
    <mergeCell ref="V98:Y98"/>
    <mergeCell ref="Z98:AC98"/>
    <mergeCell ref="AD98:AG98"/>
    <mergeCell ref="AH98:AK98"/>
    <mergeCell ref="AL98:AO98"/>
    <mergeCell ref="AP98:AS98"/>
    <mergeCell ref="AT98:AW98"/>
    <mergeCell ref="AX98:BA98"/>
    <mergeCell ref="BB98:BE98"/>
    <mergeCell ref="BF98:BI98"/>
    <mergeCell ref="BJ98:BM98"/>
    <mergeCell ref="BN98:BQ98"/>
    <mergeCell ref="BR98:BU98"/>
    <mergeCell ref="BV98:BY98"/>
    <mergeCell ref="BZ98:CC98"/>
    <mergeCell ref="J99:M99"/>
    <mergeCell ref="N99:Q99"/>
    <mergeCell ref="R99:U99"/>
    <mergeCell ref="V99:Y99"/>
    <mergeCell ref="Z99:AC99"/>
    <mergeCell ref="AD99:AG99"/>
    <mergeCell ref="AH99:AK99"/>
    <mergeCell ref="AL99:AO99"/>
    <mergeCell ref="AP99:AS99"/>
    <mergeCell ref="AT99:AW99"/>
    <mergeCell ref="AX99:BA99"/>
    <mergeCell ref="BB99:BE99"/>
    <mergeCell ref="BF99:BI99"/>
    <mergeCell ref="BJ99:BM99"/>
    <mergeCell ref="BN99:BQ99"/>
    <mergeCell ref="BR99:BU99"/>
    <mergeCell ref="BV99:BY99"/>
    <mergeCell ref="BZ99:CC99"/>
  </mergeCells>
  <conditionalFormatting sqref="K17:L17">
    <cfRule type="cellIs" priority="2" operator="equal" aboveAverage="0" equalAverage="0" bottom="0" percent="0" rank="0" text="" dxfId="1">
      <formula>0</formula>
    </cfRule>
  </conditionalFormatting>
  <conditionalFormatting sqref="K20:L20 O20:P20 O17:P17 S17:T17 S20:T20">
    <cfRule type="cellIs" priority="3" operator="equal" aboveAverage="0" equalAverage="0" bottom="0" percent="0" rank="0" text="" dxfId="2">
      <formula>0</formula>
    </cfRule>
  </conditionalFormatting>
  <conditionalFormatting sqref="K17:L17 K20:L20 O20:P20 O17:P17 S17:T17 S20:T20 K32:L32 O32:P32 O35:P35 S35:T35 S32:T32 S41:T41 W17:X17 AA17:AB17 AE17:AF17 AI17:AJ17 AI23:AJ23 AI32:AJ32 AE32:AF32 AA32:AB32 W32:X32 W35:X35 W38:X38 AA38:AB38 AE38:AF38 AI38:AJ38 AE41:AF41 AA41:AB41 W41:X41 W44:X44 AA44:AB44 AE44:AF44 AI44:AJ44 AM17:AN17 AM23:AN23 AM32:AN32 AM38:AN38 AM44:AN44 AQ44:AR44 AQ38:AR38 AQ32:AR32 AQ23:AR23 AQ17:AR17 AU17:AV17 AU32:AV32 AU38:AV38 AY38:AZ38 AY32:AZ32 AY17:AZ17 BC17:BD17 BC32:BD32 BC38:BD38 BG17:BH17 BG32:BH32 BG38:BH38 BK38:BL38 BK32:BL32 BK23:BL23 BK17:BL17 BO17:BP17 BO23:BP23 BO26:BP26 BO32:BP32 BO38:BP38 BS32:BT32 BS26:BT26 BS17:BT17 BW17:BX17 BW29:BX29 BW32:BX32 CA32:CB32 CA29:CB29 CA17:CB17 S77:T77 W62:X62 W77:X77 AA62:AB62 AA77:AB77 AA83:AB83 AE83:AF83 AE77:AF77 AE68:AF68 AE62:AF62 AE47:AF47 AA47:AB47 AI47:AJ47 AI53:AJ53 AI62:AJ62 AI68:AJ68 AI71:AJ71 AI77:AJ77 AI83:AJ83 AM47:AN47 AM50:AN50 AM53:AN53 AM62:AN62 AM68:AN68 AM71:AN71 AM77:AN77 AM83:AN83 AQ47:AR47 AQ50:AR50 AQ53:AR53 AQ59:AR59 AQ62:AR62 AQ65:AR65 AQ68:AR68 AQ71:AR71 AQ77:AR77 AQ83:AR83 AQ86:AR86 AU86:AV86 AU83:AV83 AU77:AV77 AU71:AV71 AU68:AV68 AU65:AV65 AU59:AV59 AU56:AV56 AU53:AV53 AU50:AV50 AU47:AV47 AY50:AZ50 AY53:AZ53 AY56:AZ56 AY59:AZ59 AY65:AZ65 AY68:AZ68 AY71:AZ71 AY74:AZ74 AY77:AZ77 AY83:AZ83 AY86:AZ86 AY89:AZ89 BC89:BD89 BC86:BD86 BC83:BD83 BC77:BD77 BC74:BD74 BC71:BD71 BC56:BD56 BC53:BD53 BC50:BD50 BG50:BH50 BG53:BH53 BG56:BH56 BG74:BH74 BG77:BH77 BG83:BH83 BG86:BH86 BG89:BH89 BK53:BL53 BK56:BL56 BO56:BP56 BK74:BL74 BO74:BP74 BS74:BT74 BK77:BL77 BO77:BP77 BS77:BT77 BW77:BX77 CA77:CB77 CA80:CB80 BW80:BX80 BS80:BT80 BK83:BL83 BO83:BP83 BS83:BT83 BW83:BX83 CA83:CB83 CA86:CB86 BW86:BX86 BS86:BT86 BO86:BP86 BK86:BL86 BK89:BL89 BO89:BP89 BS89:BT89 BW89:BX89 CA89:CB89">
    <cfRule type="cellIs" priority="4" operator="equal" aboveAverage="0" equalAverage="0" bottom="0" percent="0" rank="0" text="" dxfId="3">
      <formula>0</formula>
    </cfRule>
  </conditionalFormatting>
  <conditionalFormatting sqref="K17:L17 K20:L20 O20:P20 O17:P17 S17:T17 S20:T20 K32:L32 O32:P32 O35:P35 S35:T35 S32:T32 S41:T41 W17:X17 AA17:AB17 AE17:AF17 AI17:AJ17 AI23:AJ23 AI32:AJ32 AE32:AF32 AA32:AB32 W32:X32 W35:X35 W38:X38 AA38:AB38 AE38:AF38 AI38:AJ38 AE41:AF41 AA41:AB41 W41:X41 W44:X44 AA44:AB44 AE44:AF44 AI44:AJ44 AM17:AN17 AM23:AN23 AM32:AN32 AM38:AN38 AM44:AN44 AQ44:AR44 AQ38:AR38 AQ32:AR32 AQ23:AR23 AQ17:AR17 AU17:AV17 AU32:AV32 AU38:AV38 AY38:AZ38 AY32:AZ32 AY17:AZ17 BC17:BD17 BC32:BD32 BC38:BD38 BG17:BH17 BG32:BH32 BG38:BH38 BK38:BL38 BK32:BL32 BK23:BL23 BK17:BL17 BO17:BP17 BO23:BP23 BO26:BP26 BO32:BP32 BO38:BP38 BS32:BT32 BS26:BT26 BS17:BT17 BW17:BX17 BW29:BX29 BW32:BX32 CA32:CB32 CA29:CB29 CA17:CB17 S77:T77 W62:X62 W77:X77 AA62:AB62 AA77:AB77 AA83:AB83 AE83:AF83 AE77:AF77 AE68:AF68 AE62:AF62 AE47:AF47 AA47:AB47 AI47:AJ47 AI53:AJ53 AI62:AJ62 AI68:AJ68 AI71:AJ71 AI77:AJ77 AI83:AJ83 AM47:AN47 AM50:AN50 AM53:AN53 AM62:AN62 AM68:AN68 AM71:AN71 AM77:AN77 AM83:AN83 AQ47:AR47 AQ50:AR50 AQ53:AR53 AQ59:AR59 AQ62:AR62 AQ65:AR65 AQ68:AR68 AQ71:AR71 AQ77:AR77 AQ83:AR83 AQ86:AR86 AU86:AV86 AU83:AV83 AU77:AV77 AU71:AV71 AU68:AV68 AU65:AV65 AU59:AV59 AU56:AV56 AU53:AV53 AU50:AV50 AU47:AV47 AY50:AZ50 AY53:AZ53 AY56:AZ56 AY59:AZ59 AY65:AZ65 AY68:AZ68 AY71:AZ71 AY74:AZ74 AY77:AZ77 AY83:AZ83 AY86:AZ86 AY89:AZ89 BC89:BD89 BC86:BD86 BC83:BD83 BC77:BD77 BC74:BD74 BC71:BD71 BC56:BD56 BC53:BD53 BC50:BD50 BG50:BH50 BG53:BH53 BG56:BH56 BG74:BH74 BG77:BH77 BG83:BH83 BG86:BH86 BG89:BH89 BK53:BL53 BK56:BL56 BO56:BP56 BK74:BL74 BO74:BP74 BS74:BT74 BK77:BL77 BO77:BP77 BS77:BT77 BW77:BX77 CA77:CB77 CA80:CB80 BW80:BX80 BS80:BT80 BK83:BL83 BO83:BP83 BS83:BT83 BW83:BX83 CA83:CB83 CA86:CB86 BW86:BX86 BS86:BT86 BO86:BP86 BK86:BL86 BK89:BL89 BO89:BP89 BS89:BT89 BW89:BX89 CA89:CB89 BW92:BX92 CA92:CB92">
    <cfRule type="cellIs" priority="5" operator="equal" aboveAverage="0" equalAverage="0" bottom="0" percent="0" rank="0" text="" dxfId="4">
      <formula>0</formula>
    </cfRule>
  </conditionalFormatting>
  <printOptions headings="false" gridLines="false" gridLinesSet="true" horizontalCentered="false" verticalCentered="true"/>
  <pageMargins left="0.196527777777778" right="0.196527777777778" top="0.590277777777778" bottom="0.393055555555556" header="0.511811023622047" footer="0.196527777777778"/>
  <pageSetup paperSize="8" scale="38" fitToWidth="1" fitToHeight="1" pageOrder="downThenOver" orientation="landscape" blackAndWhite="false" draft="false" cellComments="none" horizontalDpi="300" verticalDpi="300" copies="1"/>
  <headerFooter differentFirst="false" differentOddEven="false">
    <oddHeader/>
    <oddFooter>&amp;R&amp;"Calibri,Regular"&amp;11&amp;K000000&amp;P/&amp;N</oddFooter>
  </headerFooter>
  <colBreaks count="1" manualBreakCount="1">
    <brk id="4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9T19:32:48Z</dcterms:created>
  <dc:creator>marcelo.dias</dc:creator>
  <dc:description/>
  <dc:language>en-US</dc:language>
  <cp:lastModifiedBy>sara.alvarez</cp:lastModifiedBy>
  <dcterms:modified xsi:type="dcterms:W3CDTF">2011-10-06T20:47:13Z</dcterms:modified>
  <cp:revision>0</cp:revision>
  <dc:subject/>
  <dc:title/>
</cp:coreProperties>
</file>